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8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9"/>
  </bookViews>
  <sheets>
    <sheet name="Форма ПП" sheetId="1" state="visible" r:id="rId2"/>
    <sheet name="Списък" sheetId="2" state="visible" r:id="rId3"/>
    <sheet name="МТСП" sheetId="3" state="visible" r:id="rId4"/>
    <sheet name="Общи данни АЗ" sheetId="4" state="visible" r:id="rId5"/>
    <sheet name="ЦА на АЗ" sheetId="5" state="visible" r:id="rId6"/>
    <sheet name="DRSZ Sofia" sheetId="6" state="visible" r:id="rId7"/>
    <sheet name="DBT Serdika" sheetId="7" state="visible" r:id="rId8"/>
    <sheet name="DBT Botevgrad" sheetId="8" state="visible" r:id="rId9"/>
    <sheet name="DBT Montana" sheetId="9" state="visible" r:id="rId10"/>
    <sheet name="ДБТ Видин" sheetId="10" state="visible" r:id="rId11"/>
    <sheet name="ДБТ Враца" sheetId="11" state="visible" r:id="rId12"/>
    <sheet name="Сгради -ДРСЗ Ловеч" sheetId="12" state="visible" r:id="rId13"/>
    <sheet name="Сгради -ДБТ Ловеч" sheetId="13" state="visible" r:id="rId14"/>
    <sheet name="Сгради-ДБТ Плевен" sheetId="14" state="visible" r:id="rId15"/>
    <sheet name="Сгради-ДБТ Д.Митрополия" sheetId="15" state="visible" r:id="rId16"/>
    <sheet name="Сгради-ДБТ Габрово" sheetId="16" state="visible" r:id="rId17"/>
    <sheet name="DRSZ  Ruse" sheetId="17" state="visible" r:id="rId18"/>
    <sheet name="DBT Targovishte" sheetId="18" state="visible" r:id="rId19"/>
    <sheet name="DBT Silistra" sheetId="19" state="visible" r:id="rId20"/>
    <sheet name="Сграда ДРСЗ-Варна" sheetId="20" state="visible" r:id="rId21"/>
    <sheet name="Сграда ДБТ-Шумен" sheetId="21" state="visible" r:id="rId22"/>
    <sheet name="Сграда ДБТ-Каварна" sheetId="22" state="visible" r:id="rId23"/>
    <sheet name="Сграда ДБТ-Велики Преслав" sheetId="23" state="visible" r:id="rId24"/>
    <sheet name="ДРСЗ Хасково" sheetId="24" state="visible" r:id="rId25"/>
    <sheet name="ДБТ Хасково" sheetId="25" state="visible" r:id="rId26"/>
    <sheet name="ДБТ Свиленград" sheetId="26" state="visible" r:id="rId27"/>
    <sheet name="ф-л Тополовград" sheetId="27" state="visible" r:id="rId28"/>
    <sheet name="ДБТ Крумовград" sheetId="28" state="visible" r:id="rId29"/>
    <sheet name="ДБТ Казанлък" sheetId="29" state="visible" r:id="rId30"/>
    <sheet name="Сграда Сливен" sheetId="30" state="visible" r:id="rId31"/>
    <sheet name="Сграда Нова Загора" sheetId="31" state="visible" r:id="rId32"/>
    <sheet name="Сграда Карнобат" sheetId="32" state="visible" r:id="rId33"/>
    <sheet name="Сграда ДРСЗ-Пловдив" sheetId="33" state="visible" r:id="rId34"/>
    <sheet name="ДБТ Пловдив" sheetId="34" state="visible" r:id="rId35"/>
    <sheet name="ДБТ Пазарджик" sheetId="35" state="visible" r:id="rId36"/>
    <sheet name="ДБТ Велинград" sheetId="36" state="visible" r:id="rId37"/>
    <sheet name="ДБТ Смолян" sheetId="37" state="visible" r:id="rId38"/>
    <sheet name="ДРСЗ Благоевград" sheetId="38" state="visible" r:id="rId39"/>
    <sheet name="ДБТ Кюстендил" sheetId="39" state="visible" r:id="rId40"/>
    <sheet name="ДБТ Изток" sheetId="40" state="visible" r:id="rId41"/>
    <sheet name="Сграда ДРСЗ Бургас" sheetId="41" state="visible" r:id="rId42"/>
    <sheet name="DBT Ihtiman" sheetId="42" state="visible" r:id="rId43"/>
    <sheet name="Сграда Айтос" sheetId="43" state="visible" r:id="rId44"/>
    <sheet name="Сграда Средец" sheetId="44" state="visible" r:id="rId45"/>
    <sheet name="Сграда ДБТ-Провадия" sheetId="45" state="visible" r:id="rId46"/>
    <sheet name="Сгради-ДБТ Луковит" sheetId="46" state="visible" r:id="rId47"/>
    <sheet name="Сгради-ДБТ Г.Оряховица" sheetId="47" state="visible" r:id="rId48"/>
    <sheet name="Сгради-ДБТ Павликени  " sheetId="48" state="visible" r:id="rId49"/>
    <sheet name="ДБТ Лом" sheetId="49" state="visible" r:id="rId50"/>
    <sheet name="ДБТ Белоградчик" sheetId="50" state="visible" r:id="rId51"/>
    <sheet name="ДБТ Козлодуй" sheetId="51" state="visible" r:id="rId52"/>
    <sheet name="ДБТ Раковски" sheetId="52" state="visible" r:id="rId53"/>
    <sheet name="ДБТ Първомай" sheetId="53" state="visible" r:id="rId54"/>
    <sheet name="ДБТ Пещера" sheetId="54" state="visible" r:id="rId55"/>
    <sheet name="DBT Kubrat" sheetId="55" state="visible" r:id="rId56"/>
    <sheet name="DBT Omurtag" sheetId="56" state="visible" r:id="rId57"/>
    <sheet name="DBT Tutrakan" sheetId="57" state="visible" r:id="rId58"/>
    <sheet name="ДБТ Гоце Делчев" sheetId="58" state="visible" r:id="rId59"/>
    <sheet name="ДБТ Кирково" sheetId="59" state="visible" r:id="rId60"/>
    <sheet name="ДБТ Момчилград" sheetId="60" state="visible" r:id="rId61"/>
    <sheet name="Ст. Загора" sheetId="61" state="visible" r:id="rId62"/>
    <sheet name="ЦРЧРРИ" sheetId="62" state="visible" r:id="rId63"/>
    <sheet name="ЦРЧРРИ 1" sheetId="63" state="visible" r:id="rId64"/>
    <sheet name="ЦРЧРРИ 2" sheetId="64" state="visible" r:id="rId65"/>
    <sheet name="ЦРЧЧРИ 3" sheetId="65" state="visible" r:id="rId66"/>
    <sheet name="ЦРЧЧРИ 4" sheetId="66" state="visible" r:id="rId67"/>
    <sheet name="ЦРЧЧРИ 5" sheetId="67" state="visible" r:id="rId68"/>
    <sheet name="ДАЗД" sheetId="68" state="visible" r:id="rId69"/>
    <sheet name="ДСП Сливен" sheetId="69" state="visible" r:id="rId70"/>
    <sheet name="ПС" sheetId="70" state="visible" r:id="rId71"/>
    <sheet name="Data" sheetId="71" state="visible" r:id="rId72"/>
    <sheet name="Sheet1" sheetId="72" state="hidden" r:id="rId73"/>
  </sheets>
  <externalReferences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3" name="_xlnm.Print_Area" vbProcedure="false">'Общи данни АЗ'!$A$1:$F$40</definedName>
    <definedName function="false" hidden="false" localSheetId="0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Поле2" vbProcedure="false">[2]Sheet1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2]Sheet1!$G$3:$G$10</definedName>
    <definedName function="false" hidden="false" localSheetId="0" name="Сектори" vbProcedure="false">[4]Sheet2!$B$4:$B$10</definedName>
    <definedName function="false" hidden="false" localSheetId="0" name="Фин" vbProcedure="false">[5]Data!$C$3:$C$9</definedName>
    <definedName function="false" hidden="false" localSheetId="0" name="Финансиране" vbProcedure="false">[2]Sheet1!$D$3:$D$9</definedName>
    <definedName function="false" hidden="false" localSheetId="0" name="Финансиране2" vbProcedure="false">[5]Data!$A$1</definedName>
    <definedName function="false" hidden="false" localSheetId="3" name="Поле" vbProcedure="false">[6]Data!$B$3:$B$6</definedName>
    <definedName function="false" hidden="false" localSheetId="3" name="Сек" vbProcedure="false">[6]Data!$D$3:$D$10</definedName>
    <definedName function="false" hidden="false" localSheetId="3" name="Сектор" vbProcedure="false">[6]Data!$A$1</definedName>
    <definedName function="false" hidden="false" localSheetId="3" name="Сектор2" vbProcedure="false">[8]Sheet1!$G$3:$G$10</definedName>
    <definedName function="false" hidden="false" localSheetId="3" name="Сектори" vbProcedure="false">[6]Data!$A$1</definedName>
    <definedName function="false" hidden="false" localSheetId="3" name="Фин" vbProcedure="false">[6]Data!$C$3:$C$9</definedName>
    <definedName function="false" hidden="false" localSheetId="3" name="Финансиране2" vbProcedure="false">[6]Data!$A$1</definedName>
    <definedName function="false" hidden="false" localSheetId="4" name="Поле" vbProcedure="false">[6]Data!$B$3:$B$6</definedName>
    <definedName function="false" hidden="false" localSheetId="4" name="Сек" vbProcedure="false">[6]Data!$D$3:$D$10</definedName>
    <definedName function="false" hidden="false" localSheetId="4" name="Сектор" vbProcedure="false">[6]Data!$A$1</definedName>
    <definedName function="false" hidden="false" localSheetId="4" name="Сектор2" vbProcedure="false">[8]Sheet1!$G$3:$G$10</definedName>
    <definedName function="false" hidden="false" localSheetId="4" name="Сектори" vbProcedure="false">[6]Data!$A$1</definedName>
    <definedName function="false" hidden="false" localSheetId="4" name="Фин" vbProcedure="false">[6]Data!$C$3:$C$9</definedName>
    <definedName function="false" hidden="false" localSheetId="4" name="Финансиране2" vbProcedure="false">[6]Data!$A$1</definedName>
    <definedName function="false" hidden="false" localSheetId="5" name="Поле" vbProcedure="false">[6]Data!$B$3:$B$6</definedName>
    <definedName function="false" hidden="false" localSheetId="5" name="Сек" vbProcedure="false">[6]Data!$D$3:$D$10</definedName>
    <definedName function="false" hidden="false" localSheetId="5" name="Сектор" vbProcedure="false">[6]Data!$A$1</definedName>
    <definedName function="false" hidden="false" localSheetId="5" name="Сектор2" vbProcedure="false">[8]Sheet1!$G$3:$G$10</definedName>
    <definedName function="false" hidden="false" localSheetId="5" name="Сектори" vbProcedure="false">[6]Data!$A$1</definedName>
    <definedName function="false" hidden="false" localSheetId="5" name="Фин" vbProcedure="false">[6]Data!$C$3:$C$9</definedName>
    <definedName function="false" hidden="false" localSheetId="5" name="Финансиране2" vbProcedure="false">[6]Data!$A$1</definedName>
    <definedName function="false" hidden="false" localSheetId="6" name="Поле" vbProcedure="false">[6]Data!$B$3:$B$6</definedName>
    <definedName function="false" hidden="false" localSheetId="6" name="Сек" vbProcedure="false">[6]Data!$D$3:$D$10</definedName>
    <definedName function="false" hidden="false" localSheetId="6" name="Сектор" vbProcedure="false">[6]Data!$A$1</definedName>
    <definedName function="false" hidden="false" localSheetId="6" name="Сектор2" vbProcedure="false">[8]Sheet1!$G$3:$G$10</definedName>
    <definedName function="false" hidden="false" localSheetId="6" name="Сектори" vbProcedure="false">[6]Data!$A$1</definedName>
    <definedName function="false" hidden="false" localSheetId="6" name="Фин" vbProcedure="false">[6]Data!$C$3:$C$9</definedName>
    <definedName function="false" hidden="false" localSheetId="6" name="Финансиране2" vbProcedure="false">[6]Data!$A$1</definedName>
    <definedName function="false" hidden="false" localSheetId="7" name="Поле" vbProcedure="false">[6]Data!$B$3:$B$6</definedName>
    <definedName function="false" hidden="false" localSheetId="7" name="Сек" vbProcedure="false">[6]Data!$D$3:$D$10</definedName>
    <definedName function="false" hidden="false" localSheetId="7" name="Сектор" vbProcedure="false">[6]Data!$A$1</definedName>
    <definedName function="false" hidden="false" localSheetId="7" name="Сектор2" vbProcedure="false">[8]Sheet1!$G$3:$G$10</definedName>
    <definedName function="false" hidden="false" localSheetId="7" name="Сектори" vbProcedure="false">[6]Data!$A$1</definedName>
    <definedName function="false" hidden="false" localSheetId="7" name="Фин" vbProcedure="false">[6]Data!$C$3:$C$9</definedName>
    <definedName function="false" hidden="false" localSheetId="7" name="Финансиране2" vbProcedure="false">[6]Data!$A$1</definedName>
    <definedName function="false" hidden="false" localSheetId="8" name="Поле" vbProcedure="false">[6]Data!$B$3:$B$6</definedName>
    <definedName function="false" hidden="false" localSheetId="8" name="Сек" vbProcedure="false">[6]Data!$D$3:$D$10</definedName>
    <definedName function="false" hidden="false" localSheetId="8" name="Сектор" vbProcedure="false">[10]Data!$A$1</definedName>
    <definedName function="false" hidden="false" localSheetId="8" name="Сектор2" vbProcedure="false">[8]Sheet1!$G$3:$G$10</definedName>
    <definedName function="false" hidden="false" localSheetId="8" name="Сектори" vbProcedure="false">[10]Data!$A$1</definedName>
    <definedName function="false" hidden="false" localSheetId="8" name="Фин" vbProcedure="false">[6]Data!$C$3:$C$9</definedName>
    <definedName function="false" hidden="false" localSheetId="8" name="Финансиране2" vbProcedure="false">[10]Data!$A$1</definedName>
    <definedName function="false" hidden="false" localSheetId="9" name="Поле" vbProcedure="false">[6]Data!$B$3:$B$6</definedName>
    <definedName function="false" hidden="false" localSheetId="9" name="Сек" vbProcedure="false">[6]Data!$D$3:$D$10</definedName>
    <definedName function="false" hidden="false" localSheetId="9" name="Сектор" vbProcedure="false">[11]Data!$A$1</definedName>
    <definedName function="false" hidden="false" localSheetId="9" name="Сектор2" vbProcedure="false">[8]Sheet1!$G$3:$G$10</definedName>
    <definedName function="false" hidden="false" localSheetId="9" name="Сектори" vbProcedure="false">[11]Data!$A$1</definedName>
    <definedName function="false" hidden="false" localSheetId="9" name="Фин" vbProcedure="false">[6]Data!$C$3:$C$9</definedName>
    <definedName function="false" hidden="false" localSheetId="9" name="Финансиране2" vbProcedure="false">[11]Data!$A$1</definedName>
    <definedName function="false" hidden="false" localSheetId="10" name="Поле" vbProcedure="false">[6]Data!$B$3:$B$6</definedName>
    <definedName function="false" hidden="false" localSheetId="10" name="Сек" vbProcedure="false">[6]Data!$D$3:$D$10</definedName>
    <definedName function="false" hidden="false" localSheetId="10" name="Сектор" vbProcedure="false">[12]Data!$A$1</definedName>
    <definedName function="false" hidden="false" localSheetId="10" name="Сектор2" vbProcedure="false">[8]Sheet1!$G$3:$G$10</definedName>
    <definedName function="false" hidden="false" localSheetId="10" name="Сектори" vbProcedure="false">[12]Data!$A$1</definedName>
    <definedName function="false" hidden="false" localSheetId="10" name="Фин" vbProcedure="false">[6]Data!$C$3:$C$9</definedName>
    <definedName function="false" hidden="false" localSheetId="10" name="Финансиране2" vbProcedure="false">[12]Data!$A$1</definedName>
    <definedName function="false" hidden="false" localSheetId="11" name="Поле" vbProcedure="false">[6]Data!$B$3:$B$6</definedName>
    <definedName function="false" hidden="false" localSheetId="11" name="Сек" vbProcedure="false">[6]Data!$D$3:$D$10</definedName>
    <definedName function="false" hidden="false" localSheetId="11" name="Сектор" vbProcedure="false">[6]Data!$A$1</definedName>
    <definedName function="false" hidden="false" localSheetId="11" name="Сектор2" vbProcedure="false">[8]Sheet1!$G$3:$G$10</definedName>
    <definedName function="false" hidden="false" localSheetId="11" name="Сектори" vbProcedure="false">[6]Data!$A$1</definedName>
    <definedName function="false" hidden="false" localSheetId="11" name="Фин" vbProcedure="false">[6]Data!$C$3:$C$9</definedName>
    <definedName function="false" hidden="false" localSheetId="11" name="Финансиране2" vbProcedure="false">[6]Data!$A$1</definedName>
    <definedName function="false" hidden="false" localSheetId="12" name="Поле" vbProcedure="false">[6]Data!$B$3:$B$6</definedName>
    <definedName function="false" hidden="false" localSheetId="12" name="Сек" vbProcedure="false">[6]Data!$D$3:$D$10</definedName>
    <definedName function="false" hidden="false" localSheetId="12" name="Сектор" vbProcedure="false">[6]Data!$A$1</definedName>
    <definedName function="false" hidden="false" localSheetId="12" name="Сектор2" vbProcedure="false">[8]Sheet1!$G$3:$G$10</definedName>
    <definedName function="false" hidden="false" localSheetId="12" name="Сектори" vbProcedure="false">[6]Data!$A$1</definedName>
    <definedName function="false" hidden="false" localSheetId="12" name="Фин" vbProcedure="false">[6]Data!$C$3:$C$9</definedName>
    <definedName function="false" hidden="false" localSheetId="12" name="Финансиране2" vbProcedure="false">[6]Data!$A$1</definedName>
    <definedName function="false" hidden="false" localSheetId="13" name="Поле" vbProcedure="false">[6]Data!$B$3:$B$6</definedName>
    <definedName function="false" hidden="false" localSheetId="13" name="Сек" vbProcedure="false">[6]Data!$D$3:$D$10</definedName>
    <definedName function="false" hidden="false" localSheetId="13" name="Сектор" vbProcedure="false">[6]Data!$A$1</definedName>
    <definedName function="false" hidden="false" localSheetId="13" name="Сектор2" vbProcedure="false">[8]Sheet1!$G$3:$G$10</definedName>
    <definedName function="false" hidden="false" localSheetId="13" name="Сектори" vbProcedure="false">[6]Data!$A$1</definedName>
    <definedName function="false" hidden="false" localSheetId="13" name="Фин" vbProcedure="false">[6]Data!$C$3:$C$9</definedName>
    <definedName function="false" hidden="false" localSheetId="13" name="Финансиране2" vbProcedure="false">[6]Data!$A$1</definedName>
    <definedName function="false" hidden="false" localSheetId="14" name="Поле" vbProcedure="false">[6]Data!$B$3:$B$6</definedName>
    <definedName function="false" hidden="false" localSheetId="14" name="Сек" vbProcedure="false">[6]Data!$D$3:$D$10</definedName>
    <definedName function="false" hidden="false" localSheetId="14" name="Сектор" vbProcedure="false">[6]Data!$A$1</definedName>
    <definedName function="false" hidden="false" localSheetId="14" name="Сектор2" vbProcedure="false">[8]Sheet1!$G$3:$G$10</definedName>
    <definedName function="false" hidden="false" localSheetId="14" name="Сектори" vbProcedure="false">[6]Data!$A$1</definedName>
    <definedName function="false" hidden="false" localSheetId="14" name="Фин" vbProcedure="false">[6]Data!$C$3:$C$9</definedName>
    <definedName function="false" hidden="false" localSheetId="14" name="Финансиране2" vbProcedure="false">[6]Data!$A$1</definedName>
    <definedName function="false" hidden="false" localSheetId="15" name="Поле" vbProcedure="false">[6]Data!$B$3:$B$6</definedName>
    <definedName function="false" hidden="false" localSheetId="15" name="Сек" vbProcedure="false">[6]Data!$D$3:$D$10</definedName>
    <definedName function="false" hidden="false" localSheetId="15" name="Сектор" vbProcedure="false">[6]Data!$A$1</definedName>
    <definedName function="false" hidden="false" localSheetId="15" name="Сектор2" vbProcedure="false">[8]Sheet1!$G$3:$G$10</definedName>
    <definedName function="false" hidden="false" localSheetId="15" name="Сектори" vbProcedure="false">[6]Data!$A$1</definedName>
    <definedName function="false" hidden="false" localSheetId="15" name="Фин" vbProcedure="false">[6]Data!$C$3:$C$9</definedName>
    <definedName function="false" hidden="false" localSheetId="15" name="Финансиране2" vbProcedure="false">[6]Data!$A$1</definedName>
    <definedName function="false" hidden="false" localSheetId="16" name="Поле" vbProcedure="false">[6]Data!$B$3:$B$6</definedName>
    <definedName function="false" hidden="false" localSheetId="16" name="Сек" vbProcedure="false">[6]Data!$D$3:$D$10</definedName>
    <definedName function="false" hidden="false" localSheetId="16" name="Сектор" vbProcedure="false">[6]Data!$A$1</definedName>
    <definedName function="false" hidden="false" localSheetId="16" name="Сектор2" vbProcedure="false">[8]Sheet1!$G$3:$G$10</definedName>
    <definedName function="false" hidden="false" localSheetId="16" name="Сектори" vbProcedure="false">[6]Data!$A$1</definedName>
    <definedName function="false" hidden="false" localSheetId="16" name="Фин" vbProcedure="false">[6]Data!$C$3:$C$9</definedName>
    <definedName function="false" hidden="false" localSheetId="16" name="Финансиране2" vbProcedure="false">[6]Data!$A$1</definedName>
    <definedName function="false" hidden="false" localSheetId="17" name="Поле" vbProcedure="false">[6]Data!$B$3:$B$6</definedName>
    <definedName function="false" hidden="false" localSheetId="17" name="Сек" vbProcedure="false">[6]Data!$D$3:$D$10</definedName>
    <definedName function="false" hidden="false" localSheetId="17" name="Сектор" vbProcedure="false">[6]Data!$A$1</definedName>
    <definedName function="false" hidden="false" localSheetId="17" name="Сектор2" vbProcedure="false">[8]Sheet1!$G$3:$G$10</definedName>
    <definedName function="false" hidden="false" localSheetId="17" name="Сектори" vbProcedure="false">[6]Data!$A$1</definedName>
    <definedName function="false" hidden="false" localSheetId="17" name="Фин" vbProcedure="false">[6]Data!$C$3:$C$9</definedName>
    <definedName function="false" hidden="false" localSheetId="17" name="Финансиране2" vbProcedure="false">[6]Data!$A$1</definedName>
    <definedName function="false" hidden="false" localSheetId="18" name="Поле" vbProcedure="false">[6]Data!$B$3:$B$6</definedName>
    <definedName function="false" hidden="false" localSheetId="18" name="Сек" vbProcedure="false">[6]Data!$D$3:$D$10</definedName>
    <definedName function="false" hidden="false" localSheetId="18" name="Сектор" vbProcedure="false">[6]Data!$A$1</definedName>
    <definedName function="false" hidden="false" localSheetId="18" name="Сектор2" vbProcedure="false">[8]Sheet1!$G$3:$G$10</definedName>
    <definedName function="false" hidden="false" localSheetId="18" name="Сектори" vbProcedure="false">[6]Data!$A$1</definedName>
    <definedName function="false" hidden="false" localSheetId="18" name="Фин" vbProcedure="false">[6]Data!$C$3:$C$9</definedName>
    <definedName function="false" hidden="false" localSheetId="18" name="Финансиране2" vbProcedure="false">[6]Data!$A$1</definedName>
    <definedName function="false" hidden="false" localSheetId="19" name="Поле" vbProcedure="false">[6]Data!$B$3:$B$6</definedName>
    <definedName function="false" hidden="false" localSheetId="19" name="Сек" vbProcedure="false">[6]Data!$D$3:$D$10</definedName>
    <definedName function="false" hidden="false" localSheetId="19" name="Сектор" vbProcedure="false">[6]Data!$A$1</definedName>
    <definedName function="false" hidden="false" localSheetId="19" name="Сектор2" vbProcedure="false">[8]Sheet1!$G$3:$G$10</definedName>
    <definedName function="false" hidden="false" localSheetId="19" name="Сектори" vbProcedure="false">[6]Data!$A$1</definedName>
    <definedName function="false" hidden="false" localSheetId="19" name="Фин" vbProcedure="false">[6]Data!$C$3:$C$9</definedName>
    <definedName function="false" hidden="false" localSheetId="19" name="Финансиране2" vbProcedure="false">[6]Data!$A$1</definedName>
    <definedName function="false" hidden="false" localSheetId="20" name="Поле" vbProcedure="false">[6]Data!$B$3:$B$6</definedName>
    <definedName function="false" hidden="false" localSheetId="20" name="Сек" vbProcedure="false">[6]Data!$D$3:$D$10</definedName>
    <definedName function="false" hidden="false" localSheetId="20" name="Сектор" vbProcedure="false">[6]Data!$A$1</definedName>
    <definedName function="false" hidden="false" localSheetId="20" name="Сектор2" vbProcedure="false">[8]Sheet1!$G$3:$G$10</definedName>
    <definedName function="false" hidden="false" localSheetId="20" name="Сектори" vbProcedure="false">[6]Data!$A$1</definedName>
    <definedName function="false" hidden="false" localSheetId="20" name="Фин" vbProcedure="false">[6]Data!$C$3:$C$9</definedName>
    <definedName function="false" hidden="false" localSheetId="20" name="Финансиране2" vbProcedure="false">[6]Data!$A$1</definedName>
    <definedName function="false" hidden="false" localSheetId="21" name="Поле" vbProcedure="false">[6]Data!$B$3:$B$6</definedName>
    <definedName function="false" hidden="false" localSheetId="21" name="Сек" vbProcedure="false">[6]Data!$D$3:$D$10</definedName>
    <definedName function="false" hidden="false" localSheetId="21" name="Сектор" vbProcedure="false">[6]Data!$A$1</definedName>
    <definedName function="false" hidden="false" localSheetId="21" name="Сектор2" vbProcedure="false">[8]Sheet1!$G$3:$G$10</definedName>
    <definedName function="false" hidden="false" localSheetId="21" name="Сектори" vbProcedure="false">[6]Data!$A$1</definedName>
    <definedName function="false" hidden="false" localSheetId="21" name="Фин" vbProcedure="false">[6]Data!$C$3:$C$9</definedName>
    <definedName function="false" hidden="false" localSheetId="21" name="Финансиране2" vbProcedure="false">[6]Data!$A$1</definedName>
    <definedName function="false" hidden="false" localSheetId="22" name="Поле" vbProcedure="false">[6]Data!$B$3:$B$6</definedName>
    <definedName function="false" hidden="false" localSheetId="22" name="Сек" vbProcedure="false">[6]Data!$D$3:$D$10</definedName>
    <definedName function="false" hidden="false" localSheetId="22" name="Сектор" vbProcedure="false">[6]Data!$A$1</definedName>
    <definedName function="false" hidden="false" localSheetId="22" name="Сектор2" vbProcedure="false">[8]Sheet1!$G$3:$G$10</definedName>
    <definedName function="false" hidden="false" localSheetId="22" name="Сектори" vbProcedure="false">[6]Data!$A$1</definedName>
    <definedName function="false" hidden="false" localSheetId="22" name="Фин" vbProcedure="false">[6]Data!$C$3:$C$9</definedName>
    <definedName function="false" hidden="false" localSheetId="22" name="Финансиране2" vbProcedure="false">[6]Data!$A$1</definedName>
    <definedName function="false" hidden="false" localSheetId="23" name="Поле" vbProcedure="false">[6]Data!$B$3:$B$6</definedName>
    <definedName function="false" hidden="false" localSheetId="23" name="Сек" vbProcedure="false">[6]Data!$D$3:$D$10</definedName>
    <definedName function="false" hidden="false" localSheetId="23" name="Сектор" vbProcedure="false">[6]Data!$A$1</definedName>
    <definedName function="false" hidden="false" localSheetId="23" name="Сектор2" vbProcedure="false">[8]Sheet1!$G$3:$G$10</definedName>
    <definedName function="false" hidden="false" localSheetId="23" name="Сектори" vbProcedure="false">[6]Data!$A$1</definedName>
    <definedName function="false" hidden="false" localSheetId="23" name="Фин" vbProcedure="false">[6]Data!$C$3:$C$9</definedName>
    <definedName function="false" hidden="false" localSheetId="23" name="Финансиране2" vbProcedure="false">[6]Data!$A$1</definedName>
    <definedName function="false" hidden="false" localSheetId="24" name="Поле" vbProcedure="false">[6]Data!$B$3:$B$6</definedName>
    <definedName function="false" hidden="false" localSheetId="24" name="Сек" vbProcedure="false">[6]Data!$D$3:$D$10</definedName>
    <definedName function="false" hidden="false" localSheetId="24" name="Сектор" vbProcedure="false">[6]Data!$A$1</definedName>
    <definedName function="false" hidden="false" localSheetId="24" name="Сектор2" vbProcedure="false">[8]Sheet1!$G$3:$G$10</definedName>
    <definedName function="false" hidden="false" localSheetId="24" name="Сектори" vbProcedure="false">[6]Data!$A$1</definedName>
    <definedName function="false" hidden="false" localSheetId="24" name="Фин" vbProcedure="false">[6]Data!$C$3:$C$9</definedName>
    <definedName function="false" hidden="false" localSheetId="24" name="Финансиране2" vbProcedure="false">[6]Data!$A$1</definedName>
    <definedName function="false" hidden="false" localSheetId="25" name="Поле" vbProcedure="false">[6]Data!$B$3:$B$6</definedName>
    <definedName function="false" hidden="false" localSheetId="25" name="Сек" vbProcedure="false">[6]Data!$D$3:$D$10</definedName>
    <definedName function="false" hidden="false" localSheetId="25" name="Сектор" vbProcedure="false">[6]Data!$A$1</definedName>
    <definedName function="false" hidden="false" localSheetId="25" name="Сектор2" vbProcedure="false">[8]Sheet1!$G$3:$G$10</definedName>
    <definedName function="false" hidden="false" localSheetId="25" name="Сектори" vbProcedure="false">[6]Data!$A$1</definedName>
    <definedName function="false" hidden="false" localSheetId="25" name="Фин" vbProcedure="false">[6]Data!$C$3:$C$9</definedName>
    <definedName function="false" hidden="false" localSheetId="25" name="Финансиране2" vbProcedure="false">[6]Data!$A$1</definedName>
    <definedName function="false" hidden="false" localSheetId="26" name="Поле" vbProcedure="false">[6]Data!$B$3:$B$6</definedName>
    <definedName function="false" hidden="false" localSheetId="26" name="Сек" vbProcedure="false">[6]Data!$D$3:$D$10</definedName>
    <definedName function="false" hidden="false" localSheetId="26" name="Сектор" vbProcedure="false">[6]Data!$A$1</definedName>
    <definedName function="false" hidden="false" localSheetId="26" name="Сектор2" vbProcedure="false">[8]Sheet1!$G$3:$G$10</definedName>
    <definedName function="false" hidden="false" localSheetId="26" name="Сектори" vbProcedure="false">[6]Data!$A$1</definedName>
    <definedName function="false" hidden="false" localSheetId="26" name="Фин" vbProcedure="false">[6]Data!$C$3:$C$9</definedName>
    <definedName function="false" hidden="false" localSheetId="26" name="Финансиране2" vbProcedure="false">[6]Data!$A$1</definedName>
    <definedName function="false" hidden="false" localSheetId="27" name="Поле" vbProcedure="false">[6]Data!$B$3:$B$6</definedName>
    <definedName function="false" hidden="false" localSheetId="27" name="Сек" vbProcedure="false">[6]Data!$D$3:$D$10</definedName>
    <definedName function="false" hidden="false" localSheetId="27" name="Сектор" vbProcedure="false">[6]Data!$A$1</definedName>
    <definedName function="false" hidden="false" localSheetId="27" name="Сектор2" vbProcedure="false">[8]Sheet1!$G$3:$G$10</definedName>
    <definedName function="false" hidden="false" localSheetId="27" name="Сектори" vbProcedure="false">[6]Data!$A$1</definedName>
    <definedName function="false" hidden="false" localSheetId="27" name="Фин" vbProcedure="false">[6]Data!$C$3:$C$9</definedName>
    <definedName function="false" hidden="false" localSheetId="27" name="Финансиране2" vbProcedure="false">[6]Data!$A$1</definedName>
    <definedName function="false" hidden="false" localSheetId="28" name="Поле" vbProcedure="false">[6]Data!$B$3:$B$6</definedName>
    <definedName function="false" hidden="false" localSheetId="28" name="Сек" vbProcedure="false">[6]Data!$D$3:$D$10</definedName>
    <definedName function="false" hidden="false" localSheetId="28" name="Сектор" vbProcedure="false">[7]Data!$C$3:$J$10</definedName>
    <definedName function="false" hidden="false" localSheetId="28" name="Сектор2" vbProcedure="false">[8]Sheet1!$G$3:$G$10</definedName>
    <definedName function="false" hidden="false" localSheetId="28" name="Сектори" vbProcedure="false">[7]Data!$C$3:$J$10</definedName>
    <definedName function="false" hidden="false" localSheetId="28" name="Фин" vbProcedure="false">[6]Data!$C$3:$C$9</definedName>
    <definedName function="false" hidden="false" localSheetId="28" name="Финансиране2" vbProcedure="false">[7]Data!$C$3:$I$9</definedName>
    <definedName function="false" hidden="false" localSheetId="29" name="Поле" vbProcedure="false">[6]Data!$B$3:$B$6</definedName>
    <definedName function="false" hidden="false" localSheetId="29" name="Сек" vbProcedure="false">[6]Data!$D$3:$D$10</definedName>
    <definedName function="false" hidden="false" localSheetId="29" name="Сектор" vbProcedure="false">[6]Data!$A$1</definedName>
    <definedName function="false" hidden="false" localSheetId="29" name="Сектор2" vbProcedure="false">[8]Sheet1!$G$3:$G$10</definedName>
    <definedName function="false" hidden="false" localSheetId="29" name="Сектори" vbProcedure="false">[6]Data!$A$1</definedName>
    <definedName function="false" hidden="false" localSheetId="29" name="Фин" vbProcedure="false">[6]Data!$C$3:$C$9</definedName>
    <definedName function="false" hidden="false" localSheetId="29" name="Финансиране2" vbProcedure="false">[6]Data!$A$1</definedName>
    <definedName function="false" hidden="false" localSheetId="30" name="Поле" vbProcedure="false">[6]Data!$B$3:$B$6</definedName>
    <definedName function="false" hidden="false" localSheetId="30" name="Сек" vbProcedure="false">[6]Data!$D$3:$D$10</definedName>
    <definedName function="false" hidden="false" localSheetId="30" name="Сектор" vbProcedure="false">[6]Data!$A$1</definedName>
    <definedName function="false" hidden="false" localSheetId="30" name="Сектор2" vbProcedure="false">[8]Sheet1!$G$3:$G$10</definedName>
    <definedName function="false" hidden="false" localSheetId="30" name="Сектори" vbProcedure="false">[6]Data!$A$1</definedName>
    <definedName function="false" hidden="false" localSheetId="30" name="Фин" vbProcedure="false">[6]Data!$C$3:$C$9</definedName>
    <definedName function="false" hidden="false" localSheetId="30" name="Финансиране2" vbProcedure="false">[6]Data!$A$1</definedName>
    <definedName function="false" hidden="false" localSheetId="31" name="Поле" vbProcedure="false">[6]Data!$B$3:$B$6</definedName>
    <definedName function="false" hidden="false" localSheetId="31" name="Сек" vbProcedure="false">[6]Data!$D$3:$D$10</definedName>
    <definedName function="false" hidden="false" localSheetId="31" name="Сектор" vbProcedure="false">[6]Data!$A$1</definedName>
    <definedName function="false" hidden="false" localSheetId="31" name="Сектор2" vbProcedure="false">[8]Sheet1!$G$3:$G$10</definedName>
    <definedName function="false" hidden="false" localSheetId="31" name="Сектори" vbProcedure="false">[6]Data!$A$1</definedName>
    <definedName function="false" hidden="false" localSheetId="31" name="Фин" vbProcedure="false">[6]Data!$C$3:$C$9</definedName>
    <definedName function="false" hidden="false" localSheetId="31" name="Финансиране2" vbProcedure="false">[6]Data!$A$1</definedName>
    <definedName function="false" hidden="false" localSheetId="32" name="Поле" vbProcedure="false">[6]Data!$B$3:$B$6</definedName>
    <definedName function="false" hidden="false" localSheetId="32" name="Сек" vbProcedure="false">[6]Data!$D$3:$D$10</definedName>
    <definedName function="false" hidden="false" localSheetId="32" name="Сектор" vbProcedure="false">[13]Data!$A$1</definedName>
    <definedName function="false" hidden="false" localSheetId="32" name="Сектор2" vbProcedure="false">[8]Sheet1!$G$3:$G$10</definedName>
    <definedName function="false" hidden="false" localSheetId="32" name="Сектори" vbProcedure="false">[13]Data!$A$1</definedName>
    <definedName function="false" hidden="false" localSheetId="32" name="Фин" vbProcedure="false">[6]Data!$C$3:$C$9</definedName>
    <definedName function="false" hidden="false" localSheetId="32" name="Финансиране2" vbProcedure="false">[13]Data!$A$1</definedName>
    <definedName function="false" hidden="false" localSheetId="33" name="Поле" vbProcedure="false">[6]Data!$B$3:$B$6</definedName>
    <definedName function="false" hidden="false" localSheetId="33" name="Сек" vbProcedure="false">[6]Data!$D$3:$D$10</definedName>
    <definedName function="false" hidden="false" localSheetId="33" name="Сектор" vbProcedure="false">[14]Data!$A$1</definedName>
    <definedName function="false" hidden="false" localSheetId="33" name="Сектор2" vbProcedure="false">[8]Sheet1!$G$3:$G$10</definedName>
    <definedName function="false" hidden="false" localSheetId="33" name="Сектори" vbProcedure="false">[14]Data!$A$1</definedName>
    <definedName function="false" hidden="false" localSheetId="33" name="Фин" vbProcedure="false">[6]Data!$C$3:$C$9</definedName>
    <definedName function="false" hidden="false" localSheetId="33" name="Финансиране2" vbProcedure="false">[14]Data!$A$1</definedName>
    <definedName function="false" hidden="false" localSheetId="34" name="Поле" vbProcedure="false">[6]Data!$B$3:$B$6</definedName>
    <definedName function="false" hidden="false" localSheetId="34" name="Сек" vbProcedure="false">[6]Data!$D$3:$D$10</definedName>
    <definedName function="false" hidden="false" localSheetId="34" name="Сектор" vbProcedure="false">[15]Data!$A$1</definedName>
    <definedName function="false" hidden="false" localSheetId="34" name="Сектор2" vbProcedure="false">[8]Sheet1!$G$3:$G$10</definedName>
    <definedName function="false" hidden="false" localSheetId="34" name="Сектори" vbProcedure="false">[15]Data!$A$1</definedName>
    <definedName function="false" hidden="false" localSheetId="34" name="Фин" vbProcedure="false">[6]Data!$C$3:$C$9</definedName>
    <definedName function="false" hidden="false" localSheetId="34" name="Финансиране2" vbProcedure="false">[15]Data!$A$1</definedName>
    <definedName function="false" hidden="false" localSheetId="35" name="Поле" vbProcedure="false">[6]Data!$B$3:$B$6</definedName>
    <definedName function="false" hidden="false" localSheetId="35" name="Сек" vbProcedure="false">[6]Data!$D$3:$D$10</definedName>
    <definedName function="false" hidden="false" localSheetId="35" name="Сектор" vbProcedure="false">[16]Data!$A$1</definedName>
    <definedName function="false" hidden="false" localSheetId="35" name="Сектор2" vbProcedure="false">[8]Sheet1!$G$3:$G$10</definedName>
    <definedName function="false" hidden="false" localSheetId="35" name="Сектори" vbProcedure="false">[16]Data!$A$1</definedName>
    <definedName function="false" hidden="false" localSheetId="35" name="Фин" vbProcedure="false">[6]Data!$C$3:$C$9</definedName>
    <definedName function="false" hidden="false" localSheetId="35" name="Финансиране2" vbProcedure="false">[16]Data!$A$1</definedName>
    <definedName function="false" hidden="false" localSheetId="36" name="Поле" vbProcedure="false">[6]Data!$B$3:$B$6</definedName>
    <definedName function="false" hidden="false" localSheetId="36" name="Сек" vbProcedure="false">[6]Data!$D$3:$D$10</definedName>
    <definedName function="false" hidden="false" localSheetId="36" name="Сектор" vbProcedure="false">[18]Data!$A$1</definedName>
    <definedName function="false" hidden="false" localSheetId="36" name="Сектор2" vbProcedure="false">[8]Sheet1!$G$3:$G$10</definedName>
    <definedName function="false" hidden="false" localSheetId="36" name="Сектори" vbProcedure="false">[18]Data!$A$1</definedName>
    <definedName function="false" hidden="false" localSheetId="36" name="Фин" vbProcedure="false">[6]Data!$C$3:$C$9</definedName>
    <definedName function="false" hidden="false" localSheetId="36" name="Финансиране2" vbProcedure="false">[18]Data!$A$1</definedName>
    <definedName function="false" hidden="false" localSheetId="37" name="Поле" vbProcedure="false">[6]Data!$B$3:$B$6</definedName>
    <definedName function="false" hidden="false" localSheetId="37" name="Сек" vbProcedure="false">[6]Data!$D$3:$D$10</definedName>
    <definedName function="false" hidden="false" localSheetId="37" name="Сектор" vbProcedure="false">[9]Data!$A$1</definedName>
    <definedName function="false" hidden="false" localSheetId="37" name="Сектор2" vbProcedure="false">[8]Sheet1!$G$3:$G$10</definedName>
    <definedName function="false" hidden="false" localSheetId="37" name="Сектори" vbProcedure="false">[9]Data!$A$1</definedName>
    <definedName function="false" hidden="false" localSheetId="37" name="Фин" vbProcedure="false">[6]Data!$C$3:$C$9</definedName>
    <definedName function="false" hidden="false" localSheetId="37" name="Финансиране2" vbProcedure="false">[9]Data!$A$1</definedName>
    <definedName function="false" hidden="false" localSheetId="38" name="Поле" vbProcedure="false">[6]Data!$B$3:$B$6</definedName>
    <definedName function="false" hidden="false" localSheetId="38" name="Сек" vbProcedure="false">[6]Data!$D$3:$D$10</definedName>
    <definedName function="false" hidden="false" localSheetId="38" name="Сектор" vbProcedure="false">[19]Data!$A$1</definedName>
    <definedName function="false" hidden="false" localSheetId="38" name="Сектор2" vbProcedure="false">[8]Sheet1!$G$3:$G$10</definedName>
    <definedName function="false" hidden="false" localSheetId="38" name="Сектори" vbProcedure="false">[19]Data!$A$1</definedName>
    <definedName function="false" hidden="false" localSheetId="38" name="Фин" vbProcedure="false">[6]Data!$C$3:$C$9</definedName>
    <definedName function="false" hidden="false" localSheetId="38" name="Финансиране2" vbProcedure="false">[19]Data!$A$1</definedName>
    <definedName function="false" hidden="false" localSheetId="39" name="Поле" vbProcedure="false">[6]Data!$B$3:$B$6</definedName>
    <definedName function="false" hidden="false" localSheetId="39" name="Сек" vbProcedure="false">[6]Data!$D$3:$D$10</definedName>
    <definedName function="false" hidden="false" localSheetId="39" name="Сектор" vbProcedure="false">[20]Data!$A$1</definedName>
    <definedName function="false" hidden="false" localSheetId="39" name="Сектор2" vbProcedure="false">[8]Sheet1!$G$3:$G$10</definedName>
    <definedName function="false" hidden="false" localSheetId="39" name="Сектори" vbProcedure="false">[20]Data!$A$1</definedName>
    <definedName function="false" hidden="false" localSheetId="39" name="Фин" vbProcedure="false">[6]Data!$C$3:$C$9</definedName>
    <definedName function="false" hidden="false" localSheetId="39" name="Финансиране2" vbProcedure="false">[20]Data!$A$1</definedName>
    <definedName function="false" hidden="false" localSheetId="40" name="Поле" vbProcedure="false">[6]Data!$B$3:$B$6</definedName>
    <definedName function="false" hidden="false" localSheetId="40" name="Сек" vbProcedure="false">[6]Data!$D$3:$D$10</definedName>
    <definedName function="false" hidden="false" localSheetId="40" name="Сектор" vbProcedure="false">[6]Data!$A$1</definedName>
    <definedName function="false" hidden="false" localSheetId="40" name="Сектор2" vbProcedure="false">[8]Sheet1!$G$3:$G$10</definedName>
    <definedName function="false" hidden="false" localSheetId="40" name="Сектори" vbProcedure="false">[6]Data!$A$1</definedName>
    <definedName function="false" hidden="false" localSheetId="40" name="Фин" vbProcedure="false">[6]Data!$C$3:$C$9</definedName>
    <definedName function="false" hidden="false" localSheetId="40" name="Финансиране2" vbProcedure="false">[6]Data!$A$1</definedName>
    <definedName function="false" hidden="false" localSheetId="41" name="Поле" vbProcedure="false">[6]Data!$B$3:$B$6</definedName>
    <definedName function="false" hidden="false" localSheetId="41" name="Сек" vbProcedure="false">[6]Data!$D$3:$D$10</definedName>
    <definedName function="false" hidden="false" localSheetId="41" name="Сектор" vbProcedure="false">[6]Data!$A$1</definedName>
    <definedName function="false" hidden="false" localSheetId="41" name="Сектор2" vbProcedure="false">[8]Sheet1!$G$3:$G$10</definedName>
    <definedName function="false" hidden="false" localSheetId="41" name="Сектори" vbProcedure="false">[6]Data!$A$1</definedName>
    <definedName function="false" hidden="false" localSheetId="41" name="Фин" vbProcedure="false">[6]Data!$C$3:$C$9</definedName>
    <definedName function="false" hidden="false" localSheetId="41" name="Финансиране2" vbProcedure="false">[6]Data!$A$1</definedName>
    <definedName function="false" hidden="false" localSheetId="42" name="Поле" vbProcedure="false">[6]Data!$B$3:$B$6</definedName>
    <definedName function="false" hidden="false" localSheetId="42" name="Сек" vbProcedure="false">[6]Data!$D$3:$D$10</definedName>
    <definedName function="false" hidden="false" localSheetId="42" name="Сектор" vbProcedure="false">[6]Data!$A$1</definedName>
    <definedName function="false" hidden="false" localSheetId="42" name="Сектор2" vbProcedure="false">[8]Sheet1!$G$3:$G$10</definedName>
    <definedName function="false" hidden="false" localSheetId="42" name="Сектори" vbProcedure="false">[6]Data!$A$1</definedName>
    <definedName function="false" hidden="false" localSheetId="42" name="Фин" vbProcedure="false">[6]Data!$C$3:$C$9</definedName>
    <definedName function="false" hidden="false" localSheetId="42" name="Финансиране2" vbProcedure="false">[6]Data!$A$1</definedName>
    <definedName function="false" hidden="false" localSheetId="43" name="Поле" vbProcedure="false">[6]Data!$B$3:$B$6</definedName>
    <definedName function="false" hidden="false" localSheetId="43" name="Сек" vbProcedure="false">[6]Data!$D$3:$D$10</definedName>
    <definedName function="false" hidden="false" localSheetId="43" name="Сектор" vbProcedure="false">[6]Data!$A$1</definedName>
    <definedName function="false" hidden="false" localSheetId="43" name="Сектор2" vbProcedure="false">[8]Sheet1!$G$3:$G$10</definedName>
    <definedName function="false" hidden="false" localSheetId="43" name="Сектори" vbProcedure="false">[6]Data!$A$1</definedName>
    <definedName function="false" hidden="false" localSheetId="43" name="Фин" vbProcedure="false">[6]Data!$C$3:$C$9</definedName>
    <definedName function="false" hidden="false" localSheetId="43" name="Финансиране2" vbProcedure="false">[6]Data!$A$1</definedName>
    <definedName function="false" hidden="false" localSheetId="44" name="Поле" vbProcedure="false">[6]Data!$B$3:$B$6</definedName>
    <definedName function="false" hidden="false" localSheetId="44" name="Сек" vbProcedure="false">[6]Data!$D$3:$D$10</definedName>
    <definedName function="false" hidden="false" localSheetId="44" name="Сектор" vbProcedure="false">[6]Data!$A$1</definedName>
    <definedName function="false" hidden="false" localSheetId="44" name="Сектор2" vbProcedure="false">[8]Sheet1!$G$3:$G$10</definedName>
    <definedName function="false" hidden="false" localSheetId="44" name="Сектори" vbProcedure="false">[6]Data!$A$1</definedName>
    <definedName function="false" hidden="false" localSheetId="44" name="Фин" vbProcedure="false">[6]Data!$C$3:$C$9</definedName>
    <definedName function="false" hidden="false" localSheetId="44" name="Финансиране2" vbProcedure="false">[6]Data!$A$1</definedName>
    <definedName function="false" hidden="false" localSheetId="45" name="Поле" vbProcedure="false">[6]Data!$B$3:$B$6</definedName>
    <definedName function="false" hidden="false" localSheetId="45" name="Сек" vbProcedure="false">[6]Data!$D$3:$D$10</definedName>
    <definedName function="false" hidden="false" localSheetId="45" name="Сектор" vbProcedure="false">[6]Data!$A$1</definedName>
    <definedName function="false" hidden="false" localSheetId="45" name="Сектор2" vbProcedure="false">[8]Sheet1!$G$3:$G$10</definedName>
    <definedName function="false" hidden="false" localSheetId="45" name="Сектори" vbProcedure="false">[6]Data!$A$1</definedName>
    <definedName function="false" hidden="false" localSheetId="45" name="Фин" vbProcedure="false">[6]Data!$C$3:$C$9</definedName>
    <definedName function="false" hidden="false" localSheetId="45" name="Финансиране2" vbProcedure="false">[6]Data!$A$1</definedName>
    <definedName function="false" hidden="false" localSheetId="46" name="Поле" vbProcedure="false">[6]Data!$B$3:$B$6</definedName>
    <definedName function="false" hidden="false" localSheetId="46" name="Сек" vbProcedure="false">[6]Data!$D$3:$D$10</definedName>
    <definedName function="false" hidden="false" localSheetId="46" name="Сектор" vbProcedure="false">[6]Data!$A$1</definedName>
    <definedName function="false" hidden="false" localSheetId="46" name="Сектор2" vbProcedure="false">[8]Sheet1!$G$3:$G$10</definedName>
    <definedName function="false" hidden="false" localSheetId="46" name="Сектори" vbProcedure="false">[6]Data!$A$1</definedName>
    <definedName function="false" hidden="false" localSheetId="46" name="Фин" vbProcedure="false">[6]Data!$C$3:$C$9</definedName>
    <definedName function="false" hidden="false" localSheetId="46" name="Финансиране2" vbProcedure="false">[6]Data!$A$1</definedName>
    <definedName function="false" hidden="false" localSheetId="47" name="Поле" vbProcedure="false">[6]Data!$B$3:$B$6</definedName>
    <definedName function="false" hidden="false" localSheetId="47" name="Сек" vbProcedure="false">[6]Data!$D$3:$D$10</definedName>
    <definedName function="false" hidden="false" localSheetId="47" name="Сектор" vbProcedure="false">[6]Data!$A$1</definedName>
    <definedName function="false" hidden="false" localSheetId="47" name="Сектор2" vbProcedure="false">[8]Sheet1!$G$3:$G$10</definedName>
    <definedName function="false" hidden="false" localSheetId="47" name="Сектори" vbProcedure="false">[6]Data!$A$1</definedName>
    <definedName function="false" hidden="false" localSheetId="47" name="Фин" vbProcedure="false">[6]Data!$C$3:$C$9</definedName>
    <definedName function="false" hidden="false" localSheetId="47" name="Финансиране2" vbProcedure="false">[6]Data!$A$1</definedName>
    <definedName function="false" hidden="false" localSheetId="48" name="Поле" vbProcedure="false">[6]Data!$B$3:$B$6</definedName>
    <definedName function="false" hidden="false" localSheetId="48" name="Сек" vbProcedure="false">[6]Data!$D$3:$D$10</definedName>
    <definedName function="false" hidden="false" localSheetId="48" name="Сектор" vbProcedure="false">[25]Data!$A$1</definedName>
    <definedName function="false" hidden="false" localSheetId="48" name="Сектор2" vbProcedure="false">[8]Sheet1!$G$3:$G$10</definedName>
    <definedName function="false" hidden="false" localSheetId="48" name="Сектори" vbProcedure="false">[25]Data!$A$1</definedName>
    <definedName function="false" hidden="false" localSheetId="48" name="Фин" vbProcedure="false">[6]Data!$C$3:$C$9</definedName>
    <definedName function="false" hidden="false" localSheetId="48" name="Финансиране2" vbProcedure="false">[25]Data!$A$1</definedName>
    <definedName function="false" hidden="false" localSheetId="49" name="Поле" vbProcedure="false">[6]Data!$B$3:$B$6</definedName>
    <definedName function="false" hidden="false" localSheetId="49" name="Сек" vbProcedure="false">[6]Data!$D$3:$D$10</definedName>
    <definedName function="false" hidden="false" localSheetId="49" name="Сектор" vbProcedure="false">[24]Data!$A$1</definedName>
    <definedName function="false" hidden="false" localSheetId="49" name="Сектор2" vbProcedure="false">[8]Sheet1!$G$3:$G$10</definedName>
    <definedName function="false" hidden="false" localSheetId="49" name="Сектори" vbProcedure="false">[24]Data!$A$1</definedName>
    <definedName function="false" hidden="false" localSheetId="49" name="Фин" vbProcedure="false">[6]Data!$C$3:$C$9</definedName>
    <definedName function="false" hidden="false" localSheetId="49" name="Финансиране2" vbProcedure="false">[24]Data!$A$1</definedName>
    <definedName function="false" hidden="false" localSheetId="50" name="Поле" vbProcedure="false">[6]Data!$B$3:$B$6</definedName>
    <definedName function="false" hidden="false" localSheetId="50" name="Сек" vbProcedure="false">[6]Data!$D$3:$D$10</definedName>
    <definedName function="false" hidden="false" localSheetId="50" name="Сектор" vbProcedure="false">[26]Data!$A$1</definedName>
    <definedName function="false" hidden="false" localSheetId="50" name="Сектор2" vbProcedure="false">[8]Sheet1!$G$3:$G$10</definedName>
    <definedName function="false" hidden="false" localSheetId="50" name="Сектори" vbProcedure="false">[26]Data!$A$1</definedName>
    <definedName function="false" hidden="false" localSheetId="50" name="Фин" vbProcedure="false">[6]Data!$C$3:$C$9</definedName>
    <definedName function="false" hidden="false" localSheetId="50" name="Финансиране2" vbProcedure="false">[26]Data!$A$1</definedName>
    <definedName function="false" hidden="false" localSheetId="51" name="Поле" vbProcedure="false">[6]Data!$B$3:$B$6</definedName>
    <definedName function="false" hidden="false" localSheetId="51" name="Сек" vbProcedure="false">[6]Data!$D$3:$D$10</definedName>
    <definedName function="false" hidden="false" localSheetId="51" name="Сектор" vbProcedure="false">[23]Data!$A$1</definedName>
    <definedName function="false" hidden="false" localSheetId="51" name="Сектор2" vbProcedure="false">[8]Sheet1!$G$3:$G$10</definedName>
    <definedName function="false" hidden="false" localSheetId="51" name="Сектори" vbProcedure="false">[23]Data!$A$1</definedName>
    <definedName function="false" hidden="false" localSheetId="51" name="Фин" vbProcedure="false">[6]Data!$C$3:$C$9</definedName>
    <definedName function="false" hidden="false" localSheetId="51" name="Финансиране2" vbProcedure="false">[23]Data!$A$1</definedName>
    <definedName function="false" hidden="false" localSheetId="52" name="Поле" vbProcedure="false">[6]Data!$B$3:$B$6</definedName>
    <definedName function="false" hidden="false" localSheetId="52" name="Сек" vbProcedure="false">[6]Data!$D$3:$D$10</definedName>
    <definedName function="false" hidden="false" localSheetId="52" name="Сектор" vbProcedure="false">[17]Data!$A$1</definedName>
    <definedName function="false" hidden="false" localSheetId="52" name="Сектор2" vbProcedure="false">[8]Sheet1!$G$3:$G$10</definedName>
    <definedName function="false" hidden="false" localSheetId="52" name="Сектори" vbProcedure="false">[17]Data!$A$1</definedName>
    <definedName function="false" hidden="false" localSheetId="52" name="Фин" vbProcedure="false">[6]Data!$C$3:$C$9</definedName>
    <definedName function="false" hidden="false" localSheetId="52" name="Финансиране2" vbProcedure="false">[17]Data!$A$1</definedName>
    <definedName function="false" hidden="false" localSheetId="53" name="Поле" vbProcedure="false">[6]Data!$B$3:$B$6</definedName>
    <definedName function="false" hidden="false" localSheetId="53" name="Сек" vbProcedure="false">[6]Data!$D$3:$D$10</definedName>
    <definedName function="false" hidden="false" localSheetId="53" name="Сектор" vbProcedure="false">[22]Data!$A$1</definedName>
    <definedName function="false" hidden="false" localSheetId="53" name="Сектор2" vbProcedure="false">[8]Sheet1!$G$3:$G$10</definedName>
    <definedName function="false" hidden="false" localSheetId="53" name="Сектори" vbProcedure="false">[22]Data!$A$1</definedName>
    <definedName function="false" hidden="false" localSheetId="53" name="Фин" vbProcedure="false">[6]Data!$C$3:$C$9</definedName>
    <definedName function="false" hidden="false" localSheetId="53" name="Финансиране2" vbProcedure="false">[22]Data!$A$1</definedName>
    <definedName function="false" hidden="false" localSheetId="54" name="Поле" vbProcedure="false">[6]Data!$B$3:$B$6</definedName>
    <definedName function="false" hidden="false" localSheetId="54" name="Сек" vbProcedure="false">[6]Data!$D$3:$D$10</definedName>
    <definedName function="false" hidden="false" localSheetId="54" name="Сектор" vbProcedure="false">[6]Data!$A$1</definedName>
    <definedName function="false" hidden="false" localSheetId="54" name="Сектор2" vbProcedure="false">[8]Sheet1!$G$3:$G$10</definedName>
    <definedName function="false" hidden="false" localSheetId="54" name="Сектори" vbProcedure="false">[6]Data!$A$1</definedName>
    <definedName function="false" hidden="false" localSheetId="54" name="Фин" vbProcedure="false">[6]Data!$C$3:$C$9</definedName>
    <definedName function="false" hidden="false" localSheetId="54" name="Финансиране2" vbProcedure="false">[6]Data!$A$1</definedName>
    <definedName function="false" hidden="false" localSheetId="55" name="Поле" vbProcedure="false">[6]Data!$B$3:$B$6</definedName>
    <definedName function="false" hidden="false" localSheetId="55" name="Сек" vbProcedure="false">[6]Data!$D$3:$D$10</definedName>
    <definedName function="false" hidden="false" localSheetId="55" name="Сектор" vbProcedure="false">[6]Data!$A$1</definedName>
    <definedName function="false" hidden="false" localSheetId="55" name="Сектор2" vbProcedure="false">[8]Sheet1!$G$3:$G$10</definedName>
    <definedName function="false" hidden="false" localSheetId="55" name="Сектори" vbProcedure="false">[6]Data!$A$1</definedName>
    <definedName function="false" hidden="false" localSheetId="55" name="Фин" vbProcedure="false">[6]Data!$C$3:$C$9</definedName>
    <definedName function="false" hidden="false" localSheetId="55" name="Финансиране2" vbProcedure="false">[6]Data!$A$1</definedName>
    <definedName function="false" hidden="false" localSheetId="56" name="Поле" vbProcedure="false">[6]Data!$B$3:$B$6</definedName>
    <definedName function="false" hidden="false" localSheetId="56" name="Сек" vbProcedure="false">[6]Data!$D$3:$D$10</definedName>
    <definedName function="false" hidden="false" localSheetId="56" name="Сектор" vbProcedure="false">[6]Data!$A$1</definedName>
    <definedName function="false" hidden="false" localSheetId="56" name="Сектор2" vbProcedure="false">[8]Sheet1!$G$3:$G$10</definedName>
    <definedName function="false" hidden="false" localSheetId="56" name="Сектори" vbProcedure="false">[6]Data!$A$1</definedName>
    <definedName function="false" hidden="false" localSheetId="56" name="Фин" vbProcedure="false">[6]Data!$C$3:$C$9</definedName>
    <definedName function="false" hidden="false" localSheetId="56" name="Финансиране2" vbProcedure="false">[6]Data!$A$1</definedName>
    <definedName function="false" hidden="false" localSheetId="57" name="Поле" vbProcedure="false">[6]Data!$B$3:$B$6</definedName>
    <definedName function="false" hidden="false" localSheetId="57" name="Сек" vbProcedure="false">[6]Data!$D$3:$D$10</definedName>
    <definedName function="false" hidden="false" localSheetId="57" name="Сектор" vbProcedure="false">[21]Data!$A$1</definedName>
    <definedName function="false" hidden="false" localSheetId="57" name="Сектор2" vbProcedure="false">[8]Sheet1!$G$3:$G$10</definedName>
    <definedName function="false" hidden="false" localSheetId="57" name="Сектори" vbProcedure="false">[21]Data!$A$1</definedName>
    <definedName function="false" hidden="false" localSheetId="57" name="Фин" vbProcedure="false">[6]Data!$C$3:$C$9</definedName>
    <definedName function="false" hidden="false" localSheetId="57" name="Финансиране2" vbProcedure="false">[21]Data!$A$1</definedName>
    <definedName function="false" hidden="false" localSheetId="58" name="Поле" vbProcedure="false">[6]Data!$B$3:$B$6</definedName>
    <definedName function="false" hidden="false" localSheetId="58" name="Сек" vbProcedure="false">[6]Data!$D$3:$D$10</definedName>
    <definedName function="false" hidden="false" localSheetId="58" name="Сектор" vbProcedure="false">[6]Data!$A$1</definedName>
    <definedName function="false" hidden="false" localSheetId="58" name="Сектор2" vbProcedure="false">[8]Sheet1!$G$3:$G$10</definedName>
    <definedName function="false" hidden="false" localSheetId="58" name="Сектори" vbProcedure="false">[6]Data!$A$1</definedName>
    <definedName function="false" hidden="false" localSheetId="58" name="Фин" vbProcedure="false">[6]Data!$C$3:$C$9</definedName>
    <definedName function="false" hidden="false" localSheetId="58" name="Финансиране2" vbProcedure="false">[6]Data!$A$1</definedName>
    <definedName function="false" hidden="false" localSheetId="59" name="Поле" vbProcedure="false">[6]Data!$B$3:$B$6</definedName>
    <definedName function="false" hidden="false" localSheetId="59" name="Сек" vbProcedure="false">[6]Data!$D$3:$D$10</definedName>
    <definedName function="false" hidden="false" localSheetId="59" name="Сектор" vbProcedure="false">[6]Data!$A$1</definedName>
    <definedName function="false" hidden="false" localSheetId="59" name="Сектор2" vbProcedure="false">[8]Sheet1!$G$3:$G$10</definedName>
    <definedName function="false" hidden="false" localSheetId="59" name="Сектори" vbProcedure="false">[6]Data!$A$1</definedName>
    <definedName function="false" hidden="false" localSheetId="59" name="Фин" vbProcedure="false">[6]Data!$C$3:$C$9</definedName>
    <definedName function="false" hidden="false" localSheetId="59" name="Финансиране2" vbProcedure="false">[6]Data!$A$1</definedName>
    <definedName function="false" hidden="false" localSheetId="62" name="Поле" vbProcedure="false">'[27]'!$B$3:$B$6</definedName>
    <definedName function="false" hidden="false" localSheetId="62" name="Поле1" vbProcedure="false">'[27]'!$B$3:$B$7</definedName>
    <definedName function="false" hidden="false" localSheetId="62" name="Поле2" vbProcedure="false">'[27]'!$B$3:$B$6</definedName>
    <definedName function="false" hidden="false" localSheetId="62" name="Сек" vbProcedure="false">'[27]'!$D$3:$D$10</definedName>
    <definedName function="false" hidden="false" localSheetId="62" name="Сектор" vbProcedure="false">'[27]'!$C$3:$J$10</definedName>
    <definedName function="false" hidden="false" localSheetId="62" name="Сектор2" vbProcedure="false">[8]Sheet1!$G$3:$G$10</definedName>
    <definedName function="false" hidden="false" localSheetId="62" name="Сектори" vbProcedure="false">'[27]'!$C$3:$J$10</definedName>
    <definedName function="false" hidden="false" localSheetId="62" name="Фин" vbProcedure="false">'[27]'!$C$3:$C$9</definedName>
    <definedName function="false" hidden="false" localSheetId="62" name="Финансиране" vbProcedure="false">'[27]'!$C$3:$C$9</definedName>
    <definedName function="false" hidden="false" localSheetId="62" name="Финансиране2" vbProcedure="false">'[27]'!$C$3:$I$9</definedName>
    <definedName function="false" hidden="false" localSheetId="63" name="Поле" vbProcedure="false">'[28]'!$B$3:$B$6</definedName>
    <definedName function="false" hidden="false" localSheetId="63" name="Поле1" vbProcedure="false">'[28]'!$B$3:$B$7</definedName>
    <definedName function="false" hidden="false" localSheetId="63" name="Поле2" vbProcedure="false">'[28]'!$B$3:$B$6</definedName>
    <definedName function="false" hidden="false" localSheetId="63" name="Сек" vbProcedure="false">'[28]'!$D$3:$D$10</definedName>
    <definedName function="false" hidden="false" localSheetId="63" name="Сектор" vbProcedure="false">'[28]'!$C$3:$J$10</definedName>
    <definedName function="false" hidden="false" localSheetId="63" name="Сектор2" vbProcedure="false">[8]Sheet1!$G$3:$G$10</definedName>
    <definedName function="false" hidden="false" localSheetId="63" name="Сектори" vbProcedure="false">'[28]'!$C$3:$J$10</definedName>
    <definedName function="false" hidden="false" localSheetId="63" name="Фин" vbProcedure="false">'[28]'!$C$3:$C$9</definedName>
    <definedName function="false" hidden="false" localSheetId="63" name="Финансиране" vbProcedure="false">'[28]'!$C$3:$C$9</definedName>
    <definedName function="false" hidden="false" localSheetId="63" name="Финансиране2" vbProcedure="false">'[28]'!$C$3:$I$9</definedName>
    <definedName function="false" hidden="false" localSheetId="64" name="Поле" vbProcedure="false">'[29]'!$B$3:$B$6</definedName>
    <definedName function="false" hidden="false" localSheetId="64" name="Поле1" vbProcedure="false">'[29]'!$B$3:$B$7</definedName>
    <definedName function="false" hidden="false" localSheetId="64" name="Поле2" vbProcedure="false">'[29]'!$B$3:$B$6</definedName>
    <definedName function="false" hidden="false" localSheetId="64" name="Сек" vbProcedure="false">'[29]'!$D$3:$D$10</definedName>
    <definedName function="false" hidden="false" localSheetId="64" name="Сектор" vbProcedure="false">'[29]'!$C$3:$J$10</definedName>
    <definedName function="false" hidden="false" localSheetId="64" name="Сектор2" vbProcedure="false">[8]Sheet1!$G$3:$G$10</definedName>
    <definedName function="false" hidden="false" localSheetId="64" name="Сектори" vbProcedure="false">'[29]'!$C$3:$J$10</definedName>
    <definedName function="false" hidden="false" localSheetId="64" name="Фин" vbProcedure="false">'[29]'!$C$3:$C$9</definedName>
    <definedName function="false" hidden="false" localSheetId="64" name="Финансиране" vbProcedure="false">'[29]'!$C$3:$C$9</definedName>
    <definedName function="false" hidden="false" localSheetId="64" name="Финансиране2" vbProcedure="false">'[29]'!$C$3:$I$9</definedName>
    <definedName function="false" hidden="false" localSheetId="65" name="Поле" vbProcedure="false">'[30]'!$B$3:$B$6</definedName>
    <definedName function="false" hidden="false" localSheetId="65" name="Поле1" vbProcedure="false">'[30]'!$B$3:$B$7</definedName>
    <definedName function="false" hidden="false" localSheetId="65" name="Поле2" vbProcedure="false">'[30]'!$B$3:$B$6</definedName>
    <definedName function="false" hidden="false" localSheetId="65" name="Сек" vbProcedure="false">'[30]'!$D$3:$D$10</definedName>
    <definedName function="false" hidden="false" localSheetId="65" name="Сектор" vbProcedure="false">'[30]'!$C$3:$J$10</definedName>
    <definedName function="false" hidden="false" localSheetId="65" name="Сектор2" vbProcedure="false">[8]Sheet1!$G$3:$G$10</definedName>
    <definedName function="false" hidden="false" localSheetId="65" name="Сектори" vbProcedure="false">'[30]'!$C$3:$J$10</definedName>
    <definedName function="false" hidden="false" localSheetId="65" name="Фин" vbProcedure="false">'[30]'!$C$3:$C$9</definedName>
    <definedName function="false" hidden="false" localSheetId="65" name="Финансиране" vbProcedure="false">'[30]'!$C$3:$C$9</definedName>
    <definedName function="false" hidden="false" localSheetId="65" name="Финансиране2" vbProcedure="false">'[30]'!$C$3:$I$9</definedName>
    <definedName function="false" hidden="false" localSheetId="66" name="Поле" vbProcedure="false">'[31]'!$B$3:$B$6</definedName>
    <definedName function="false" hidden="false" localSheetId="66" name="Поле1" vbProcedure="false">'[31]'!$B$3:$B$7</definedName>
    <definedName function="false" hidden="false" localSheetId="66" name="Поле2" vbProcedure="false">'[31]'!$B$3:$B$6</definedName>
    <definedName function="false" hidden="false" localSheetId="66" name="Сек" vbProcedure="false">'[31]'!$D$3:$D$10</definedName>
    <definedName function="false" hidden="false" localSheetId="66" name="Сектор" vbProcedure="false">'[31]'!$C$3:$J$10</definedName>
    <definedName function="false" hidden="false" localSheetId="66" name="Сектор2" vbProcedure="false">[8]Sheet1!$G$3:$G$10</definedName>
    <definedName function="false" hidden="false" localSheetId="66" name="Сектори" vbProcedure="false">'[31]'!$C$3:$J$10</definedName>
    <definedName function="false" hidden="false" localSheetId="66" name="Фин" vbProcedure="false">'[31]'!$C$3:$C$9</definedName>
    <definedName function="false" hidden="false" localSheetId="66" name="Финансиране" vbProcedure="false">'[31]'!$C$3:$C$9</definedName>
    <definedName function="false" hidden="false" localSheetId="66" name="Финансиране2" vbProcedure="false">'[31]'!$C$3:$I$9</definedName>
    <definedName function="false" hidden="false" localSheetId="67" name="Поле" vbProcedure="false">[32]Data!$B$3:$B$6</definedName>
    <definedName function="false" hidden="false" localSheetId="67" name="Сек" vbProcedure="false">[32]Data!$D$3:$D$10</definedName>
    <definedName function="false" hidden="false" localSheetId="67" name="Сектор" vbProcedure="false">[32]Data!$A$1</definedName>
    <definedName function="false" hidden="false" localSheetId="67" name="Сектори" vbProcedure="false">[32]Data!$A$1</definedName>
    <definedName function="false" hidden="false" localSheetId="67" name="Фин" vbProcedure="false">[32]Data!$C$3:$C$9</definedName>
    <definedName function="false" hidden="false" localSheetId="67" name="Финансиране2" vbProcedure="false">[32]Data!$A$1</definedName>
    <definedName function="false" hidden="false" localSheetId="68" name="Поле" vbProcedure="false">[33]Data!$B$3:$B$6</definedName>
    <definedName function="false" hidden="false" localSheetId="68" name="Сек" vbProcedure="false">[33]Data!$D$3:$D$10</definedName>
    <definedName function="false" hidden="false" localSheetId="68" name="Сектор" vbProcedure="false">[33]Data!$A$1</definedName>
    <definedName function="false" hidden="false" localSheetId="68" name="Сектори" vbProcedure="false">[33]Data!$A$1</definedName>
    <definedName function="false" hidden="false" localSheetId="68" name="Фин" vbProcedure="false">[33]Data!$C$3:$C$9</definedName>
    <definedName function="false" hidden="false" localSheetId="68" name="Финансиране2" vbProcedure="false">[33]Data!$A$1</definedName>
    <definedName function="false" hidden="false" localSheetId="70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896"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Ведомство:</t>
  </si>
  <si>
    <t xml:space="preserve">Министерство на труда и социалната политика 
(изписва се)</t>
  </si>
  <si>
    <t xml:space="preserve">000695395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София град</t>
  </si>
  <si>
    <t xml:space="preserve">Столична</t>
  </si>
  <si>
    <t xml:space="preserve">София</t>
  </si>
  <si>
    <t xml:space="preserve">Триадица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Учебен корпус</t>
  </si>
  <si>
    <t xml:space="preserve">Настройки (вкл. "температура с понижение")</t>
  </si>
  <si>
    <t xml:space="preserve">У</t>
  </si>
  <si>
    <t xml:space="preserve">Субсидия</t>
  </si>
  <si>
    <t xml:space="preserve">ВЕИ</t>
  </si>
  <si>
    <t xml:space="preserve">Хотел бл.А</t>
  </si>
  <si>
    <t xml:space="preserve">Изолация на покрив</t>
  </si>
  <si>
    <t xml:space="preserve">Изграждане на САР</t>
  </si>
  <si>
    <t xml:space="preserve">Хотел бл.Б</t>
  </si>
  <si>
    <t xml:space="preserve">Хотел бл.С</t>
  </si>
  <si>
    <t xml:space="preserve">Изолация на външни стени</t>
  </si>
  <si>
    <t xml:space="preserve">Изолация на под</t>
  </si>
  <si>
    <t xml:space="preserve">Подмяна на дограма</t>
  </si>
  <si>
    <t xml:space="preserve">ЕСМ по прибори за измерване, контрол и управление</t>
  </si>
  <si>
    <t xml:space="preserve">Хотел бл.Д</t>
  </si>
  <si>
    <t xml:space="preserve">Бивша столова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Георги Бояджиев - гл. експерт в отдел "Управление на собствеността"</t>
  </si>
  <si>
    <t xml:space="preserve">Дата:</t>
  </si>
  <si>
    <t xml:space="preserve">25.02.2016 г.</t>
  </si>
  <si>
    <t xml:space="preserve">Одобрил:</t>
  </si>
  <si>
    <t xml:space="preserve">ПРИЛОЖЕНИЕ 2 </t>
  </si>
  <si>
    <t xml:space="preserve">ОТЧЕТ ЗА УПРАВЛЕНИЕТО НА ЕНЕРГИЙНАТА ЕФЕКТИВНОСТ В СГРАДИ И ПРОМИШЛЕНИ СИСТЕМИ ПО ЧЛ.36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МТСП - Административна сграда - София, Триадица № 2</t>
  </si>
  <si>
    <t xml:space="preserve">Централна администрация на Агенция по заетостта</t>
  </si>
  <si>
    <t xml:space="preserve">Дирекция Регионална служба по заетостта - София</t>
  </si>
  <si>
    <t xml:space="preserve">Дирекция Бюро по труда - Сердика</t>
  </si>
  <si>
    <t xml:space="preserve">Дирекция Бюро по труда - Ботевград</t>
  </si>
  <si>
    <t xml:space="preserve">Дирекция Регионална служба по заетостта - Монтана </t>
  </si>
  <si>
    <t xml:space="preserve"> Дирекция Бюро по труда - Монтана</t>
  </si>
  <si>
    <t xml:space="preserve">Дирекция Бюро по труда - Видин</t>
  </si>
  <si>
    <t xml:space="preserve">Дирекция Бюро по труда - Враца</t>
  </si>
  <si>
    <t xml:space="preserve">Дирекция Регионална служба по заетостта - Ловеч</t>
  </si>
  <si>
    <t xml:space="preserve">Дирекция Бюро по труда - Ловеч</t>
  </si>
  <si>
    <t xml:space="preserve">Дирекция Бюро по труда - Плевен</t>
  </si>
  <si>
    <t xml:space="preserve">Дирекция Бюро по труда - Долна Митрополия</t>
  </si>
  <si>
    <t xml:space="preserve">Дирекция Бюро по труда - Габрово</t>
  </si>
  <si>
    <t xml:space="preserve">Дирекция Регионална служба по заетостта - Русе и Дирекция Бюро по труда - Русе</t>
  </si>
  <si>
    <t xml:space="preserve">Дирекция Бюро по труда - Търговище</t>
  </si>
  <si>
    <t xml:space="preserve">Дирекция Бюро по труда - Силистра</t>
  </si>
  <si>
    <t xml:space="preserve">Дирекция Регионална служба по заетостта - Варна и Дирекция Бюро по труда - Варна</t>
  </si>
  <si>
    <t xml:space="preserve">Дирекция Бюро по труда - Шумен</t>
  </si>
  <si>
    <t xml:space="preserve">Дирекция Бюро по труда - Каварна</t>
  </si>
  <si>
    <t xml:space="preserve">Дирекция Бюро по труда - Велики Преслав</t>
  </si>
  <si>
    <t xml:space="preserve">Дирекция Регионална служба по заетостта - Хасково</t>
  </si>
  <si>
    <t xml:space="preserve">Дирекция Бюро по труда - Хасково</t>
  </si>
  <si>
    <t xml:space="preserve">Дирекция Бюро по труда - Свиленград</t>
  </si>
  <si>
    <t xml:space="preserve">Дирекция Бюро по труда - Харманли, филиал - Тополовград</t>
  </si>
  <si>
    <t xml:space="preserve">Дирекция Бюро по труда - Крумовград</t>
  </si>
  <si>
    <t xml:space="preserve">Дирекция Бюро по труда - Казанлък</t>
  </si>
  <si>
    <t xml:space="preserve">Дирекция Бюро по труда - Сливен</t>
  </si>
  <si>
    <t xml:space="preserve">Дирекция Бюро по труда - Нова Загора</t>
  </si>
  <si>
    <t xml:space="preserve">Дирекция Бюро по труда - Карнобат</t>
  </si>
  <si>
    <t xml:space="preserve">Дирекция Регионална служба по заетостта - Пловдив</t>
  </si>
  <si>
    <t xml:space="preserve">Дирекция Бюро по труда - Пловдив</t>
  </si>
  <si>
    <t xml:space="preserve">Дирекция Бюро по труда - Пазарджик</t>
  </si>
  <si>
    <t xml:space="preserve">Дирекция Бюро по труда - Велинград</t>
  </si>
  <si>
    <t xml:space="preserve">Дирекция Бюро по труда - Смолян</t>
  </si>
  <si>
    <t xml:space="preserve">Дирекция Регионална служба по заетостта - Благоевград и Дирекция Бюро по труда - Благоевград</t>
  </si>
  <si>
    <t xml:space="preserve">Дирекция Бюро по труда - Кюстендил</t>
  </si>
  <si>
    <t xml:space="preserve">Дирекция Бюро по труда - Изток</t>
  </si>
  <si>
    <t xml:space="preserve">Дирекция Регионална служба по заетостта - Бургас</t>
  </si>
  <si>
    <t xml:space="preserve">Дирекция Бюро по труда - Ихтиман</t>
  </si>
  <si>
    <t xml:space="preserve">Дирекция Бюро по труда - Айтос</t>
  </si>
  <si>
    <t xml:space="preserve">Филиал Средец</t>
  </si>
  <si>
    <t xml:space="preserve">Дирекция Бюро по труда - Провадия</t>
  </si>
  <si>
    <t xml:space="preserve">Дирекция Бюро по труда - Луковит</t>
  </si>
  <si>
    <t xml:space="preserve">Дирекция Бюро по труда - Горна Оряковица</t>
  </si>
  <si>
    <t xml:space="preserve">Дирекция Бюро по труда - Павликени</t>
  </si>
  <si>
    <t xml:space="preserve">Дирекция Бюро по труда - Лом</t>
  </si>
  <si>
    <t xml:space="preserve">Дирекция Бюро по труда - Белоградчик</t>
  </si>
  <si>
    <t xml:space="preserve">Дирекция Бюро по труда - Козлодуй</t>
  </si>
  <si>
    <t xml:space="preserve">Дирекция Бюро по труда - Раковски</t>
  </si>
  <si>
    <t xml:space="preserve">Дирекция Бюро по труда - Първомай</t>
  </si>
  <si>
    <t xml:space="preserve">Дирекция Бюро по труда - Пещера</t>
  </si>
  <si>
    <t xml:space="preserve">Дирекция Бюро по труда - Кубрат</t>
  </si>
  <si>
    <t xml:space="preserve">Дирекция Бюро по труда - Омуртаг</t>
  </si>
  <si>
    <t xml:space="preserve">Дирекция Бюро по труда - Тутракан</t>
  </si>
  <si>
    <t xml:space="preserve">Дирекция Бюро по труда - Гоце Делчев</t>
  </si>
  <si>
    <t xml:space="preserve">Дирекция Бюро по труда - Кирково</t>
  </si>
  <si>
    <t xml:space="preserve">Дирекция Бюро по труда - Момчилград</t>
  </si>
  <si>
    <t xml:space="preserve">МТСП - Административна сграда - Стара Загора, ул. Стефан Караджа № 8</t>
  </si>
  <si>
    <t xml:space="preserve">Център за развитие на човешките ресурси и регионални инициативи - София, кв. Кремиковци</t>
  </si>
  <si>
    <t xml:space="preserve">60.1</t>
  </si>
  <si>
    <t xml:space="preserve">60.2</t>
  </si>
  <si>
    <t xml:space="preserve">Хотел блок А</t>
  </si>
  <si>
    <t xml:space="preserve">60.3</t>
  </si>
  <si>
    <t xml:space="preserve">Хотел блок Б</t>
  </si>
  <si>
    <t xml:space="preserve">60.4</t>
  </si>
  <si>
    <t xml:space="preserve">Хотел блок С</t>
  </si>
  <si>
    <t xml:space="preserve">60.5</t>
  </si>
  <si>
    <t xml:space="preserve">Хотел Блок Д</t>
  </si>
  <si>
    <t xml:space="preserve">Държавна агенция за закрила на детето</t>
  </si>
  <si>
    <t xml:space="preserve">Дирекция социално подпомагане Сливен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..</t>
  </si>
  <si>
    <t xml:space="preserve">Общо спестяване на енергия в промишлени системи </t>
  </si>
  <si>
    <t xml:space="preserve">  </t>
  </si>
  <si>
    <t xml:space="preserve">Забележка: 1 toe(тон нефтен еквивалент) = 11,6 MWh</t>
  </si>
  <si>
    <t xml:space="preserve">Дата: 25.02.2016 г.</t>
  </si>
  <si>
    <t xml:space="preserve">Георги Бояджиев</t>
  </si>
  <si>
    <t xml:space="preserve">главен експерт в отдел УС</t>
  </si>
  <si>
    <t xml:space="preserve"> 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: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Административна сграда на МТСП в гр. София, ул. "Триадица" №2</t>
  </si>
  <si>
    <t xml:space="preserve">Местоположение</t>
  </si>
  <si>
    <t xml:space="preserve">Административна област</t>
  </si>
  <si>
    <t xml:space="preserve">Оборище</t>
  </si>
  <si>
    <t xml:space="preserve">Адрес</t>
  </si>
  <si>
    <t xml:space="preserve">ул."Триадица" №2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Публична държавна</t>
  </si>
  <si>
    <t xml:space="preserve">Предназначение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15 от ЗЕЕ )</t>
    </r>
  </si>
  <si>
    <t xml:space="preserve">Административна сграда</t>
  </si>
  <si>
    <t xml:space="preserve">Година на въвеждане в експлоатация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Бл. П-4, Бл.П-5, П-3   - 10853 кв.м.</t>
  </si>
  <si>
    <t xml:space="preserve">Лице, отговорно за управлението</t>
  </si>
  <si>
    <t xml:space="preserve">Трите имена</t>
  </si>
  <si>
    <t xml:space="preserve">ИВАЙЛО ГЕОРГИЕВ КАЛФИН</t>
  </si>
  <si>
    <t xml:space="preserve">Длъжност</t>
  </si>
  <si>
    <t xml:space="preserve">МИНИСТЪР</t>
  </si>
  <si>
    <t xml:space="preserve">Телефон, факс</t>
  </si>
  <si>
    <t xml:space="preserve">e-mail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Дата на обследването</t>
  </si>
  <si>
    <t xml:space="preserve">Дата на подписване на протокола</t>
  </si>
  <si>
    <t xml:space="preserve">Издаден сертификат</t>
  </si>
  <si>
    <t xml:space="preserve">Номер на сертификата</t>
  </si>
  <si>
    <t xml:space="preserve">няма сертификат</t>
  </si>
  <si>
    <t xml:space="preserve">Клас на енергопотребление</t>
  </si>
  <si>
    <t xml:space="preserve">Категория на сертификата (А,Б) </t>
  </si>
  <si>
    <t xml:space="preserve">Срок на валидност</t>
  </si>
  <si>
    <t xml:space="preserve">Дата на издаване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t xml:space="preserve">-</t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MWh</t>
  </si>
  <si>
    <t xml:space="preserve">Електрическа енергия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2.2.)</t>
    </r>
  </si>
  <si>
    <t xml:space="preserve">toe</t>
  </si>
  <si>
    <t xml:space="preserve">1 toe(тон нефтен еквивалент) = 11,6 MWh</t>
  </si>
  <si>
    <t xml:space="preserve">Отчетна година</t>
  </si>
  <si>
    <t xml:space="preserve">ГОДИШНИ ОТЧЕТИ</t>
  </si>
  <si>
    <t xml:space="preserve">за изпълнението на плановете по чл.12 от ЗЕЕ и </t>
  </si>
  <si>
    <t xml:space="preserve">за управлението на енергийната ефективност в сгради и промишлени системи по чл.36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12, ал.1 от ЗЕЕ</t>
  </si>
  <si>
    <t xml:space="preserve">2. Собствениците на сгради по чл.19, ал.2 от ЗЕЕ, на основание чл.36, ал.5 от ЗЕЕ</t>
  </si>
  <si>
    <t xml:space="preserve">3. Собствениците на промишлени системи по чл.33 ал.2 от ЗЕЕ, на основание чл.36, ал. 5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31 март всяка година в съответствие с чл. 12, ал. 2 от ЗЕЕ и чл.36, ал.6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АГЕНЦИЯ ПО ЗАЕТОСТТА</t>
  </si>
  <si>
    <t xml:space="preserve">Адрес на управление</t>
  </si>
  <si>
    <r>
      <rPr>
        <sz val="10"/>
        <rFont val="Times New Roman"/>
        <family val="1"/>
        <charset val="204"/>
      </rPr>
      <t xml:space="preserve">гр.София, бул. "Княз Ал. Дондуков" </t>
    </r>
    <r>
      <rPr>
        <sz val="10"/>
        <rFont val="Arial"/>
        <family val="0"/>
        <charset val="204"/>
      </rPr>
      <t xml:space="preserve">№</t>
    </r>
    <r>
      <rPr>
        <sz val="10"/>
        <rFont val="Times New Roman"/>
        <family val="1"/>
        <charset val="204"/>
      </rPr>
      <t xml:space="preserve">3</t>
    </r>
  </si>
  <si>
    <t xml:space="preserve">ЕИК номер по Търговския регистър/БУЛСТАТ</t>
  </si>
  <si>
    <t xml:space="preserve">Представлявано от</t>
  </si>
  <si>
    <t xml:space="preserve">Валентина Симеонова Георгиева - Изпълнителен директор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раздел глава 5, IV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лановете по чл.12.</t>
  </si>
  <si>
    <t xml:space="preserve">4. 1 toe(тон нефтен еквивалент) = 11,6 MWh</t>
  </si>
  <si>
    <t xml:space="preserve">Дата: 12.02. 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(Валентина Георгиева)</t>
  </si>
  <si>
    <r>
      <rPr>
        <b val="true"/>
        <sz val="10"/>
        <rFont val="Times New Roman"/>
        <family val="1"/>
        <charset val="204"/>
      </rPr>
      <t xml:space="preserve">СГРАДА  № 2 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гр.София</t>
  </si>
  <si>
    <r>
      <rPr>
        <sz val="10"/>
        <rFont val="Arial"/>
        <family val="2"/>
        <charset val="204"/>
      </rPr>
      <t xml:space="preserve">бул. "Княз Александър Дондуков" </t>
    </r>
    <r>
      <rPr>
        <sz val="10"/>
        <rFont val="Arial"/>
        <family val="0"/>
        <charset val="204"/>
      </rPr>
      <t xml:space="preserve">№</t>
    </r>
    <r>
      <rPr>
        <sz val="10"/>
        <rFont val="Arial"/>
        <family val="2"/>
        <charset val="204"/>
      </rPr>
      <t xml:space="preserve">3</t>
    </r>
  </si>
  <si>
    <t xml:space="preserve">68134.402.181.5</t>
  </si>
  <si>
    <t xml:space="preserve">публична държавна</t>
  </si>
  <si>
    <t xml:space="preserve">административна дейност</t>
  </si>
  <si>
    <t xml:space="preserve">1927г.</t>
  </si>
  <si>
    <t xml:space="preserve">Валентина Симеонова Георгиева</t>
  </si>
  <si>
    <t xml:space="preserve">изпълнителен директор</t>
  </si>
  <si>
    <t xml:space="preserve">02/9265410</t>
  </si>
  <si>
    <t xml:space="preserve">az@az.government.bg</t>
  </si>
  <si>
    <t xml:space="preserve">1. инж. Е.Червеняшка, 2. инж. В.Иванова; 3. инж. Н.Георгиева;         Утвърдил: Н.Събева</t>
  </si>
  <si>
    <t xml:space="preserve">не</t>
  </si>
  <si>
    <t xml:space="preserve">да</t>
  </si>
  <si>
    <t xml:space="preserve">ОП</t>
  </si>
  <si>
    <t xml:space="preserve">СФ</t>
  </si>
  <si>
    <t xml:space="preserve">2014 година</t>
  </si>
  <si>
    <t xml:space="preserve">2015 година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r>
      <rPr>
        <b val="true"/>
        <sz val="10"/>
        <rFont val="Times New Roman"/>
        <family val="1"/>
        <charset val="204"/>
      </rPr>
      <t xml:space="preserve">СГРАДА  № 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дминистротивна сграда</t>
  </si>
  <si>
    <t xml:space="preserve">Сердика</t>
  </si>
  <si>
    <t xml:space="preserve">ул. Софроний Врачански 104</t>
  </si>
  <si>
    <t xml:space="preserve">ПДС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2000/2001г.</t>
  </si>
  <si>
    <t xml:space="preserve">289,14 м2</t>
  </si>
  <si>
    <t xml:space="preserve">Мирослава Юлий Рудолф</t>
  </si>
  <si>
    <t xml:space="preserve">Директор</t>
  </si>
  <si>
    <t xml:space="preserve">02/931-04-141</t>
  </si>
  <si>
    <t xml:space="preserve">drsz_sofia@mbox.is-bg.net</t>
  </si>
  <si>
    <r>
      <rPr>
        <b val="true"/>
        <sz val="10"/>
        <rFont val="Times New Roman"/>
        <family val="1"/>
        <charset val="204"/>
      </rPr>
      <t xml:space="preserve">СГРАДА  № 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дминистративна сграда </t>
  </si>
  <si>
    <t xml:space="preserve">ул. "Тимок" № 20</t>
  </si>
  <si>
    <t xml:space="preserve">ЧДС</t>
  </si>
  <si>
    <t xml:space="preserve">1138 кв.м.</t>
  </si>
  <si>
    <t xml:space="preserve">Искра Цветкова Въткова</t>
  </si>
  <si>
    <t xml:space="preserve">02/ 8313190 </t>
  </si>
  <si>
    <t xml:space="preserve">dbt107@evrotur.net</t>
  </si>
  <si>
    <t xml:space="preserve">DBT</t>
  </si>
  <si>
    <r>
      <rPr>
        <b val="true"/>
        <sz val="10"/>
        <rFont val="Times New Roman"/>
        <family val="1"/>
        <charset val="204"/>
      </rPr>
      <t xml:space="preserve">СГРАДА  № 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Ботевград</t>
  </si>
  <si>
    <t xml:space="preserve">пл. "Незнаен войн" № 7</t>
  </si>
  <si>
    <t xml:space="preserve">2000 г.</t>
  </si>
  <si>
    <t xml:space="preserve">1182 кв.м.</t>
  </si>
  <si>
    <t xml:space="preserve">Владимир Атанасов Иванов</t>
  </si>
  <si>
    <t xml:space="preserve">0723 60161</t>
  </si>
  <si>
    <t xml:space="preserve">bt802@cabelbg.net</t>
  </si>
  <si>
    <r>
      <rPr>
        <b val="true"/>
        <sz val="10"/>
        <rFont val="Times New Roman"/>
        <family val="1"/>
        <charset val="204"/>
      </rPr>
      <t xml:space="preserve">СГРАДА  № 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Монтана</t>
  </si>
  <si>
    <t xml:space="preserve">пл.Жеравица №5</t>
  </si>
  <si>
    <t xml:space="preserve">48489.11.454.4.6</t>
  </si>
  <si>
    <t xml:space="preserve">административна</t>
  </si>
  <si>
    <t xml:space="preserve">1963г.</t>
  </si>
  <si>
    <t xml:space="preserve">Светла Недева Узунова</t>
  </si>
  <si>
    <t xml:space="preserve">директор</t>
  </si>
  <si>
    <t xml:space="preserve">096/306-128, 096/305-528</t>
  </si>
  <si>
    <t xml:space="preserve">dbt510@mbox.contact.bg</t>
  </si>
  <si>
    <t xml:space="preserve">д-р инж. Иван Проданов</t>
  </si>
  <si>
    <t xml:space="preserve">01.12.2008г.- 28.02.2009г.</t>
  </si>
  <si>
    <t xml:space="preserve">Сменена дограма на три прозореца и една врата</t>
  </si>
  <si>
    <t xml:space="preserve">НОУ ХАУ фонд на Великобритания</t>
  </si>
  <si>
    <t xml:space="preserve">Сменена дограма на 6 прозореца</t>
  </si>
  <si>
    <t xml:space="preserve">текущ ремонт</t>
  </si>
  <si>
    <t xml:space="preserve">Сменена дограма на 29 прозореца</t>
  </si>
  <si>
    <t xml:space="preserve">Проект "Подкрепа за осигуряване на подходяща и ефективна инфраструктура на бюрата по труда, допринасяща за развитието на устойчиви градски ареали" по ОП "Регионално развитие".</t>
  </si>
  <si>
    <r>
      <rPr>
        <b val="true"/>
        <sz val="10"/>
        <rFont val="Times New Roman"/>
        <family val="1"/>
        <charset val="204"/>
      </rPr>
      <t xml:space="preserve">СГРАДА  № 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Видин</t>
  </si>
  <si>
    <t xml:space="preserve">пл. Бдинци № 1</t>
  </si>
  <si>
    <t xml:space="preserve">Частна държавна собственост</t>
  </si>
  <si>
    <t xml:space="preserve">Административни нужди</t>
  </si>
  <si>
    <t xml:space="preserve">Масивна</t>
  </si>
  <si>
    <t xml:space="preserve">1960 г.</t>
  </si>
  <si>
    <t xml:space="preserve">954 кв.м.</t>
  </si>
  <si>
    <t xml:space="preserve">Милчо Иванов Цоков</t>
  </si>
  <si>
    <t xml:space="preserve">094-601-360; 094-601-362</t>
  </si>
  <si>
    <t xml:space="preserve">dbt-vidin@mbox.contact.bg</t>
  </si>
  <si>
    <t xml:space="preserve">2006; 2011</t>
  </si>
  <si>
    <t xml:space="preserve">Красива България и ОП "Регионално развитие"</t>
  </si>
  <si>
    <r>
      <rPr>
        <b val="true"/>
        <sz val="10"/>
        <rFont val="Times New Roman"/>
        <family val="1"/>
        <charset val="204"/>
      </rPr>
      <t xml:space="preserve">СГРАДА  № 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Враца</t>
  </si>
  <si>
    <t xml:space="preserve">ул. "Стоян Заимов" №2</t>
  </si>
  <si>
    <t xml:space="preserve">12259.1017.204.1</t>
  </si>
  <si>
    <t xml:space="preserve">частна държавна собственост</t>
  </si>
  <si>
    <t xml:space="preserve">административно</t>
  </si>
  <si>
    <t xml:space="preserve">масивна с железобетонова конструкция</t>
  </si>
  <si>
    <t xml:space="preserve">Маргарита Стоянова Ангелова</t>
  </si>
  <si>
    <t xml:space="preserve">092/622215, 092/660835</t>
  </si>
  <si>
    <t xml:space="preserve">bt505@mbox.contact.bg</t>
  </si>
  <si>
    <t xml:space="preserve">Нейко Беломачев</t>
  </si>
  <si>
    <t xml:space="preserve">2006 г.</t>
  </si>
  <si>
    <t xml:space="preserve">ОП" Регионално развитие"</t>
  </si>
  <si>
    <r>
      <rPr>
        <b val="true"/>
        <sz val="10"/>
        <rFont val="Times New Roman"/>
        <family val="1"/>
        <charset val="204"/>
      </rPr>
      <t xml:space="preserve">СГРАДА  № 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Ловеч</t>
  </si>
  <si>
    <t xml:space="preserve">ул."Ак.Атанас Иширков" № 10</t>
  </si>
  <si>
    <t xml:space="preserve">административни нужди</t>
  </si>
  <si>
    <t xml:space="preserve">Валентина Георгиева</t>
  </si>
  <si>
    <t xml:space="preserve">02/980 87 19</t>
  </si>
  <si>
    <r>
      <rPr>
        <b val="true"/>
        <sz val="10"/>
        <rFont val="Times New Roman"/>
        <family val="1"/>
        <charset val="204"/>
      </rPr>
      <t xml:space="preserve">СГРАДА  № 1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1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левен</t>
  </si>
  <si>
    <t xml:space="preserve">пл."Ал.Стамболийски"1</t>
  </si>
  <si>
    <t xml:space="preserve">публична държавна </t>
  </si>
  <si>
    <r>
      <rPr>
        <b val="true"/>
        <sz val="10"/>
        <rFont val="Times New Roman"/>
        <family val="1"/>
        <charset val="204"/>
      </rPr>
      <t xml:space="preserve">СГРАДА  № 1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олна Митрополия</t>
  </si>
  <si>
    <t xml:space="preserve">ул."Ильо Войвода" 2</t>
  </si>
  <si>
    <r>
      <rPr>
        <b val="true"/>
        <sz val="10"/>
        <rFont val="Times New Roman"/>
        <family val="1"/>
        <charset val="204"/>
      </rPr>
      <t xml:space="preserve">СГРАДА  № 1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Габрово</t>
  </si>
  <si>
    <t xml:space="preserve">ул."Цанко Дюстабанов" №24</t>
  </si>
  <si>
    <r>
      <rPr>
        <b val="true"/>
        <sz val="10"/>
        <rFont val="Times New Roman"/>
        <family val="1"/>
        <charset val="204"/>
      </rPr>
      <t xml:space="preserve">СГРАДА  № 1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дминистративна сграда на ДРСЗ и ДБТ Русе</t>
  </si>
  <si>
    <t xml:space="preserve">Русенска</t>
  </si>
  <si>
    <t xml:space="preserve">Русе</t>
  </si>
  <si>
    <t xml:space="preserve">ул. "Кап. л-т Евстати Винаров" N 10</t>
  </si>
  <si>
    <t xml:space="preserve">63427.2.4865</t>
  </si>
  <si>
    <t xml:space="preserve">административна сграда</t>
  </si>
  <si>
    <t xml:space="preserve"> "Билдконтрол" ЕООД, с лице отговорно за обследването - инж.Емил Тасков</t>
  </si>
  <si>
    <t xml:space="preserve">25.02.2009 г. - 16.04.2009 г.</t>
  </si>
  <si>
    <t xml:space="preserve">бюджетна сметка</t>
  </si>
  <si>
    <t xml:space="preserve">Енергоспестяващи мерки по котелна инсталация /КПД на котела/</t>
  </si>
  <si>
    <t xml:space="preserve">Други: Автоматично регулиране на отоплителна инсталация</t>
  </si>
  <si>
    <t xml:space="preserve">да </t>
  </si>
  <si>
    <t xml:space="preserve">Прогонка дограма</t>
  </si>
  <si>
    <r>
      <rPr>
        <b val="true"/>
        <sz val="10"/>
        <rFont val="Times New Roman"/>
        <family val="1"/>
        <charset val="204"/>
      </rPr>
      <t xml:space="preserve">СГРАДА  № 15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Търговищка</t>
  </si>
  <si>
    <t xml:space="preserve">Търговище</t>
  </si>
  <si>
    <t xml:space="preserve">ул."Стефан Караджа" N 1</t>
  </si>
  <si>
    <t xml:space="preserve">73626.507.238</t>
  </si>
  <si>
    <r>
      <rPr>
        <b val="true"/>
        <sz val="10"/>
        <rFont val="Times New Roman"/>
        <family val="1"/>
        <charset val="204"/>
      </rPr>
      <t xml:space="preserve">СГРАДА  № 1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илистренска</t>
  </si>
  <si>
    <t xml:space="preserve">Силистра</t>
  </si>
  <si>
    <t xml:space="preserve">бул. "Македония" N 167 </t>
  </si>
  <si>
    <t xml:space="preserve">66425.500.3773.11.3</t>
  </si>
  <si>
    <t xml:space="preserve">частна държавна</t>
  </si>
  <si>
    <t xml:space="preserve">ОП"РР" и съфинансирано от бюджет</t>
  </si>
  <si>
    <t xml:space="preserve">2013 година</t>
  </si>
  <si>
    <r>
      <rPr>
        <b val="true"/>
        <sz val="10"/>
        <rFont val="Times New Roman"/>
        <family val="1"/>
        <charset val="204"/>
      </rPr>
      <t xml:space="preserve">СГРАДА  № 1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Варна</t>
  </si>
  <si>
    <t xml:space="preserve">гр. Варна</t>
  </si>
  <si>
    <t xml:space="preserve">Ул. "Шипка" № 10</t>
  </si>
  <si>
    <t xml:space="preserve">Държавна публична</t>
  </si>
  <si>
    <t xml:space="preserve">Административна</t>
  </si>
  <si>
    <t xml:space="preserve">Изпълнителен директор на Агенция по заетостта</t>
  </si>
  <si>
    <t xml:space="preserve">az.government.bg</t>
  </si>
  <si>
    <t xml:space="preserve">"Бул Енерджи 2008" ДЗЗД</t>
  </si>
  <si>
    <t xml:space="preserve">Период на обследване 10.12.2008 г. - 23.02.2009 г.</t>
  </si>
  <si>
    <t xml:space="preserve">(частично-само на три етажа</t>
  </si>
  <si>
    <t xml:space="preserve">ОП "РР"</t>
  </si>
  <si>
    <t xml:space="preserve">л</t>
  </si>
  <si>
    <t xml:space="preserve">мега</t>
  </si>
  <si>
    <r>
      <rPr>
        <b val="true"/>
        <sz val="10"/>
        <rFont val="Times New Roman"/>
        <family val="1"/>
        <charset val="204"/>
      </rPr>
      <t xml:space="preserve">СГРАДА  № 1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Шумен</t>
  </si>
  <si>
    <t xml:space="preserve">гр. Шумен</t>
  </si>
  <si>
    <t xml:space="preserve">ул. "Цар Иван Асександър" № 108</t>
  </si>
  <si>
    <t xml:space="preserve">Държавна частна</t>
  </si>
  <si>
    <r>
      <rPr>
        <b val="true"/>
        <sz val="10"/>
        <rFont val="Times New Roman"/>
        <family val="1"/>
        <charset val="204"/>
      </rPr>
      <t xml:space="preserve">СГРАДА  № 1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обрич</t>
  </si>
  <si>
    <t xml:space="preserve">Каварна</t>
  </si>
  <si>
    <t xml:space="preserve">гр. Каварна</t>
  </si>
  <si>
    <t xml:space="preserve">ул. "Дончо Стойков" № 10</t>
  </si>
  <si>
    <t xml:space="preserve">х. куб. м</t>
  </si>
  <si>
    <r>
      <rPr>
        <b val="true"/>
        <sz val="10"/>
        <rFont val="Times New Roman"/>
        <family val="1"/>
        <charset val="204"/>
      </rPr>
      <t xml:space="preserve">СГРАДА  № 20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Велики Преслав</t>
  </si>
  <si>
    <t xml:space="preserve">гр. Велики Преслав</t>
  </si>
  <si>
    <t xml:space="preserve">ул. "Борис Спиров" № 30</t>
  </si>
  <si>
    <r>
      <rPr>
        <b val="true"/>
        <sz val="10"/>
        <rFont val="Times New Roman"/>
        <family val="1"/>
        <charset val="204"/>
      </rPr>
      <t xml:space="preserve">СГРАДА  № 21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Дирекция Регионална служба по заетостта </t>
  </si>
  <si>
    <t xml:space="preserve">Хасково</t>
  </si>
  <si>
    <t xml:space="preserve">гр. Хасково</t>
  </si>
  <si>
    <t xml:space="preserve">пл. Градска болница №3</t>
  </si>
  <si>
    <t xml:space="preserve">77195.722.84.1.17;77195.722.84.1.19 и 77195.722.84.3</t>
  </si>
  <si>
    <t xml:space="preserve">сграда за административно обслужване</t>
  </si>
  <si>
    <t xml:space="preserve">1997г.</t>
  </si>
  <si>
    <t xml:space="preserve">865.50 кв. м. разгъната  ЗП от  4 етажна сграда</t>
  </si>
  <si>
    <t xml:space="preserve">Кадир Емин Муса</t>
  </si>
  <si>
    <t xml:space="preserve">038 / 60 70 21</t>
  </si>
  <si>
    <t xml:space="preserve">DRSZ900@mbox.contact.bg</t>
  </si>
  <si>
    <r>
      <rPr>
        <b val="true"/>
        <sz val="10"/>
        <rFont val="Times New Roman"/>
        <family val="1"/>
        <charset val="204"/>
      </rPr>
      <t xml:space="preserve">СГРАДА  № 22 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Хасково</t>
  </si>
  <si>
    <t xml:space="preserve">77195.722.84.1.16 и 77195.722.84.1.20</t>
  </si>
  <si>
    <t xml:space="preserve">877.50 кв. м. разгъната  ЗП от  4 етажна сграда</t>
  </si>
  <si>
    <t xml:space="preserve">Тянко Атанасов Кондов</t>
  </si>
  <si>
    <t xml:space="preserve">038 / 60 72 03</t>
  </si>
  <si>
    <t xml:space="preserve">dbt915@mbox.contact.bg</t>
  </si>
  <si>
    <r>
      <rPr>
        <b val="true"/>
        <sz val="10"/>
        <rFont val="Times New Roman"/>
        <family val="1"/>
        <charset val="204"/>
      </rPr>
      <t xml:space="preserve">СГРАДА  № 2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Свиленград</t>
  </si>
  <si>
    <t xml:space="preserve">Хасковска</t>
  </si>
  <si>
    <t xml:space="preserve">Свиленград</t>
  </si>
  <si>
    <t xml:space="preserve">гр. Свиленград</t>
  </si>
  <si>
    <t xml:space="preserve">ул.Гоце Делчев  № 6</t>
  </si>
  <si>
    <t xml:space="preserve">кв. 76, УПИ I-6350</t>
  </si>
  <si>
    <t xml:space="preserve">държавна частна</t>
  </si>
  <si>
    <t xml:space="preserve">22.06.1951 г. /постр. през 1926г./ </t>
  </si>
  <si>
    <t xml:space="preserve">742  кв. м. застроена площ, на два етажа, ; мазе 290 кв.м. и земя 655 кв. м.</t>
  </si>
  <si>
    <t xml:space="preserve">Соня Желязкова Славова</t>
  </si>
  <si>
    <t xml:space="preserve">0379/7-13-67</t>
  </si>
  <si>
    <t xml:space="preserve">bt911@mbox.contact.bg</t>
  </si>
  <si>
    <r>
      <rPr>
        <b val="true"/>
        <sz val="10"/>
        <rFont val="Times New Roman"/>
        <family val="1"/>
        <charset val="204"/>
      </rPr>
      <t xml:space="preserve">СГРАДА  № 2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Харманли, филиал Тополовград</t>
  </si>
  <si>
    <t xml:space="preserve">Тополовград</t>
  </si>
  <si>
    <t xml:space="preserve">гр. Тополовград</t>
  </si>
  <si>
    <t xml:space="preserve">ул. Иван Вазов № 2</t>
  </si>
  <si>
    <t xml:space="preserve">кв.75, УПИ I-854</t>
  </si>
  <si>
    <t xml:space="preserve">1996г.</t>
  </si>
  <si>
    <t xml:space="preserve">516 кв. м. застроена площ, четвърти етаж от 4-етажна сграда и 57.32% ид.ч. от 228.82 кв.м. общи части на сградата</t>
  </si>
  <si>
    <t xml:space="preserve">Тонка Иванова Караиванова</t>
  </si>
  <si>
    <t xml:space="preserve">0373/83529</t>
  </si>
  <si>
    <t xml:space="preserve">bt914@mbox.contact.bg</t>
  </si>
  <si>
    <t xml:space="preserve">не е извършвано</t>
  </si>
  <si>
    <r>
      <rPr>
        <b val="true"/>
        <sz val="10"/>
        <rFont val="Times New Roman"/>
        <family val="1"/>
        <charset val="204"/>
      </rPr>
      <t xml:space="preserve">СГРАДА  № 2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Крумовград</t>
  </si>
  <si>
    <t xml:space="preserve">Кърджали</t>
  </si>
  <si>
    <t xml:space="preserve">Крумовград</t>
  </si>
  <si>
    <t xml:space="preserve">гр. Крумовград</t>
  </si>
  <si>
    <t xml:space="preserve">ул.Тракия №4</t>
  </si>
  <si>
    <t xml:space="preserve">УПИ I, кв. 32</t>
  </si>
  <si>
    <t xml:space="preserve">524 кв. м. ЗП на два етажа</t>
  </si>
  <si>
    <t xml:space="preserve">Елена Николова Маркова-Димитрова</t>
  </si>
  <si>
    <t xml:space="preserve">03641/71-45</t>
  </si>
  <si>
    <t xml:space="preserve">dbt907@mbox.contact.bg</t>
  </si>
  <si>
    <r>
      <rPr>
        <b val="true"/>
        <sz val="10"/>
        <rFont val="Times New Roman"/>
        <family val="1"/>
        <charset val="204"/>
      </rPr>
      <t xml:space="preserve">СГРАДА  № 26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Дирекция Бюро по труда Казанлък</t>
  </si>
  <si>
    <t xml:space="preserve">Стара Загора</t>
  </si>
  <si>
    <t xml:space="preserve">Казанлък</t>
  </si>
  <si>
    <t xml:space="preserve">бул. Александър Батенберг № 4, етаж 4</t>
  </si>
  <si>
    <t xml:space="preserve">кв. 171, УПИ II</t>
  </si>
  <si>
    <t xml:space="preserve">1978г.</t>
  </si>
  <si>
    <t xml:space="preserve">860.25 кв. м. ЗП на един етаж от 5 етажна сграда, както и 1/5 ид.части от общите части на входа</t>
  </si>
  <si>
    <t xml:space="preserve">Илиана Петкова Жекова</t>
  </si>
  <si>
    <t xml:space="preserve">0431/6 25 10</t>
  </si>
  <si>
    <t xml:space="preserve">dbt905@mbox.contact.bg</t>
  </si>
  <si>
    <t xml:space="preserve">неприложимо</t>
  </si>
  <si>
    <r>
      <rPr>
        <b val="true"/>
        <sz val="10"/>
        <rFont val="Times New Roman"/>
        <family val="1"/>
        <charset val="204"/>
      </rPr>
      <t xml:space="preserve">СГРАДА  № 2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ливен</t>
  </si>
  <si>
    <t xml:space="preserve">ул. "Генерал Скобелев" № 6</t>
  </si>
  <si>
    <t xml:space="preserve">67338.508.152.1</t>
  </si>
  <si>
    <t xml:space="preserve">административна сграда за нуждите на ДБТ Сливен</t>
  </si>
  <si>
    <t xml:space="preserve">1963 г.</t>
  </si>
  <si>
    <t xml:space="preserve">710,21 кв.м.</t>
  </si>
  <si>
    <t xml:space="preserve">Тихомира Петкова Димитрова</t>
  </si>
  <si>
    <t xml:space="preserve">Директор ДБТ</t>
  </si>
  <si>
    <t xml:space="preserve">044/62 51 90; факс: 044/62 24 21</t>
  </si>
  <si>
    <t xml:space="preserve">dbt209@mbox.contact.bg</t>
  </si>
  <si>
    <r>
      <rPr>
        <b val="true"/>
        <sz val="10"/>
        <rFont val="Times New Roman"/>
        <family val="1"/>
        <charset val="204"/>
      </rPr>
      <t xml:space="preserve">СГРАДА  № 2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Нова Загора</t>
  </si>
  <si>
    <t xml:space="preserve">ул. "14-ти януари" № 52</t>
  </si>
  <si>
    <t xml:space="preserve">51809.504.7217</t>
  </si>
  <si>
    <t xml:space="preserve">публична държавна собственост</t>
  </si>
  <si>
    <t xml:space="preserve">административна сграда за нуждите на ДБТ Н.Загора</t>
  </si>
  <si>
    <t xml:space="preserve">1995 г.</t>
  </si>
  <si>
    <t xml:space="preserve">795 кв.м.</t>
  </si>
  <si>
    <t xml:space="preserve">Валентина Гочева Сердарска</t>
  </si>
  <si>
    <t xml:space="preserve">И.Д.Директор ДБТ</t>
  </si>
  <si>
    <t xml:space="preserve">0457/6 27 18;  факс 0457/6 32 18</t>
  </si>
  <si>
    <t xml:space="preserve">dbt208@mbox.contact.bg</t>
  </si>
  <si>
    <r>
      <rPr>
        <b val="true"/>
        <sz val="10"/>
        <rFont val="Times New Roman"/>
        <family val="1"/>
        <charset val="204"/>
      </rPr>
      <t xml:space="preserve">СГРАДА  № 2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Бургас</t>
  </si>
  <si>
    <t xml:space="preserve">Карнобат</t>
  </si>
  <si>
    <t xml:space="preserve">ул. "Стефана Чамурова" № 51Б</t>
  </si>
  <si>
    <t xml:space="preserve">36525.501.4127.2</t>
  </si>
  <si>
    <t xml:space="preserve">административна сграда за нуждите на ДБТ Карнобат</t>
  </si>
  <si>
    <t xml:space="preserve">2010 г.</t>
  </si>
  <si>
    <t xml:space="preserve">314,88 кв.м.</t>
  </si>
  <si>
    <t xml:space="preserve">Благо Иванов Иванов</t>
  </si>
  <si>
    <t xml:space="preserve">0559/2 71 80; факс: 0559/2 61 70</t>
  </si>
  <si>
    <t xml:space="preserve">dbt-karnobat@mbox.contact.bg</t>
  </si>
  <si>
    <r>
      <rPr>
        <b val="true"/>
        <sz val="10"/>
        <rFont val="Times New Roman"/>
        <family val="1"/>
        <charset val="204"/>
      </rPr>
      <t xml:space="preserve">СГРАДА  № 3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ловдивска</t>
  </si>
  <si>
    <t xml:space="preserve">Пловдив</t>
  </si>
  <si>
    <t xml:space="preserve">ул. "Самара" №7, ет.4 и ет.5</t>
  </si>
  <si>
    <t xml:space="preserve">поземлен имот № 56784.506.591; етаж 4 - №56784.506.591.1.5; етаж 5 - №56784.506.591.1.6</t>
  </si>
  <si>
    <t xml:space="preserve">публична държавна собственост са: 4 и 5 етаж и 50/1000 ид.ч. от поземлен имот</t>
  </si>
  <si>
    <t xml:space="preserve">нежилищна, сграда за административно обслужване</t>
  </si>
  <si>
    <t xml:space="preserve">Мария Енева Георгиева</t>
  </si>
  <si>
    <t xml:space="preserve">директор на ДРСЗ - Пловдив</t>
  </si>
  <si>
    <t xml:space="preserve">032/962550</t>
  </si>
  <si>
    <t xml:space="preserve">rsz_plovdiv@zaetost.org</t>
  </si>
  <si>
    <r>
      <rPr>
        <b val="true"/>
        <sz val="10"/>
        <rFont val="Times New Roman"/>
        <family val="1"/>
        <charset val="204"/>
      </rPr>
      <t xml:space="preserve">СГРАДА  № 3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ЛОВДИВ</t>
  </si>
  <si>
    <t xml:space="preserve">УЛ. "ЧЕРНИШЕВСКИ" №3</t>
  </si>
  <si>
    <t xml:space="preserve">56784.514.270.1.2 в сграда №1, разположена в поземлен имот с идентификатор 56784.514.270</t>
  </si>
  <si>
    <t xml:space="preserve">Мария Цонова Мановска</t>
  </si>
  <si>
    <t xml:space="preserve">И.д.Директор</t>
  </si>
  <si>
    <t xml:space="preserve">032/64-03-50</t>
  </si>
  <si>
    <t xml:space="preserve">dbt611@zaetost.org</t>
  </si>
  <si>
    <t xml:space="preserve">ОП"РР"</t>
  </si>
  <si>
    <r>
      <rPr>
        <b val="true"/>
        <sz val="10"/>
        <rFont val="Times New Roman"/>
        <family val="1"/>
        <charset val="204"/>
      </rPr>
      <t xml:space="preserve">СГРАДА  № 3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азарджик</t>
  </si>
  <si>
    <t xml:space="preserve">ул."Екзарх Йосиф"15А</t>
  </si>
  <si>
    <t xml:space="preserve">55155.503.376.16</t>
  </si>
  <si>
    <t xml:space="preserve">Публична държавна собственост</t>
  </si>
  <si>
    <t xml:space="preserve">Административно обслужване</t>
  </si>
  <si>
    <t xml:space="preserve">Катя  Тодорова  Шопова</t>
  </si>
  <si>
    <t xml:space="preserve">Директор на ДБТ Пазарджик</t>
  </si>
  <si>
    <t xml:space="preserve">034 44 55 95</t>
  </si>
  <si>
    <t xml:space="preserve">dbt608@zaetost.net</t>
  </si>
  <si>
    <t xml:space="preserve">Димитър Йорданов</t>
  </si>
  <si>
    <t xml:space="preserve">01.12.2008г.</t>
  </si>
  <si>
    <t xml:space="preserve">05.05.2009г.</t>
  </si>
  <si>
    <t xml:space="preserve">ламинат</t>
  </si>
  <si>
    <t xml:space="preserve">газифициране-нова система за управление</t>
  </si>
  <si>
    <r>
      <rPr>
        <b val="true"/>
        <sz val="10"/>
        <rFont val="Times New Roman"/>
        <family val="1"/>
        <charset val="204"/>
      </rPr>
      <t xml:space="preserve">СГРАДА  № 3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АЗАРДЖИК</t>
  </si>
  <si>
    <t xml:space="preserve">ВЕЛИНГРАД</t>
  </si>
  <si>
    <t xml:space="preserve">УЛ. "ВРЪХ КИСЕЛЕЦ" №3 - ТРИЕТАЖНА СГРАДА</t>
  </si>
  <si>
    <t xml:space="preserve">№8178 от кадастралния план</t>
  </si>
  <si>
    <t xml:space="preserve">ЧАСТНА ДЪРЖАВНА</t>
  </si>
  <si>
    <t xml:space="preserve">АДМИНИСТРАТИВНА</t>
  </si>
  <si>
    <t xml:space="preserve">НЕЖИЛИЩНА СГРАДА ЗА АДМИНИСТРАТИВНО ОБСЛУЖВАНЕ</t>
  </si>
  <si>
    <t xml:space="preserve">АННА ДИМИТРОВА КОЕВА</t>
  </si>
  <si>
    <t xml:space="preserve">И.Д. ДИРЕКТОР</t>
  </si>
  <si>
    <t xml:space="preserve">5-33-95</t>
  </si>
  <si>
    <t xml:space="preserve">dbt velingrad@mbox.contact.bg</t>
  </si>
  <si>
    <t xml:space="preserve">не </t>
  </si>
  <si>
    <t xml:space="preserve">на част от покрива има изолация /на обособените нови помещения/</t>
  </si>
  <si>
    <t xml:space="preserve">сграда № 34</t>
  </si>
  <si>
    <t xml:space="preserve">Смолян</t>
  </si>
  <si>
    <t xml:space="preserve">гр. Смолян</t>
  </si>
  <si>
    <t xml:space="preserve">бул."България" № 83, ет. 1,3,4 </t>
  </si>
  <si>
    <t xml:space="preserve">67653.915.260.1</t>
  </si>
  <si>
    <t xml:space="preserve">държавна публична собственост</t>
  </si>
  <si>
    <t xml:space="preserve">23.07.2009 г.</t>
  </si>
  <si>
    <t xml:space="preserve">958.50 кв.м</t>
  </si>
  <si>
    <t xml:space="preserve">Замфир Минков Копчев</t>
  </si>
  <si>
    <t xml:space="preserve">0301-6-20-35; факс 0301-6-22-74</t>
  </si>
  <si>
    <t xml:space="preserve">dbt616@zaetost.net</t>
  </si>
  <si>
    <t xml:space="preserve">2009 г.</t>
  </si>
  <si>
    <t xml:space="preserve">СИФ</t>
  </si>
  <si>
    <t xml:space="preserve">СГРАДА   № 35</t>
  </si>
  <si>
    <t xml:space="preserve">Благоевград</t>
  </si>
  <si>
    <t xml:space="preserve">ул. "Иван Михайлов" № 58</t>
  </si>
  <si>
    <t xml:space="preserve">делова и административна дейност</t>
  </si>
  <si>
    <t xml:space="preserve">1424 кв.м.</t>
  </si>
  <si>
    <t xml:space="preserve">ВАЛЕНТИНА СИМЕОНОВА ГЕОРГИЕВА</t>
  </si>
  <si>
    <t xml:space="preserve">ИЗПЪЛНИТЕЛЕН  ДИРЕКТОР</t>
  </si>
  <si>
    <t xml:space="preserve">02/98098719 :  02/9867802</t>
  </si>
  <si>
    <t xml:space="preserve">СГРАДА  № 36</t>
  </si>
  <si>
    <t xml:space="preserve">Кюстендил</t>
  </si>
  <si>
    <t xml:space="preserve">ул. "Демокрация" № 44</t>
  </si>
  <si>
    <t xml:space="preserve">публична държавна помощ</t>
  </si>
  <si>
    <t xml:space="preserve">588,98 кв.м.</t>
  </si>
  <si>
    <t xml:space="preserve">ДА</t>
  </si>
  <si>
    <r>
      <rPr>
        <b val="true"/>
        <sz val="10"/>
        <rFont val="Times New Roman"/>
        <family val="1"/>
        <charset val="204"/>
      </rPr>
      <t xml:space="preserve">СГРАДА  № 37 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Младост</t>
  </si>
  <si>
    <t xml:space="preserve">жк. Младост IV срещу бл.465</t>
  </si>
  <si>
    <t xml:space="preserve">562 кв.м.</t>
  </si>
  <si>
    <t xml:space="preserve">Станимир Христов Василев</t>
  </si>
  <si>
    <t xml:space="preserve">02/ 874-60-95</t>
  </si>
  <si>
    <t xml:space="preserve"> bt_iztok@mail.bg</t>
  </si>
  <si>
    <r>
      <rPr>
        <b val="true"/>
        <sz val="10"/>
        <rFont val="Times New Roman"/>
        <family val="1"/>
        <charset val="204"/>
      </rPr>
      <t xml:space="preserve">СГРАДА  № 3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бул."Янко Комитов" № 3, етаж 6</t>
  </si>
  <si>
    <t xml:space="preserve">административна сграда за нуждите на ДРСЗ Бургас от 23.06.2014г.</t>
  </si>
  <si>
    <t xml:space="preserve">1974г.</t>
  </si>
  <si>
    <t xml:space="preserve">450,60 кв.м</t>
  </si>
  <si>
    <t xml:space="preserve">Пенка Димитрова Кирилова</t>
  </si>
  <si>
    <t xml:space="preserve">Директор ДРСЗ</t>
  </si>
  <si>
    <t xml:space="preserve">056/81 29 78; факс: '056/81 29 81</t>
  </si>
  <si>
    <t xml:space="preserve">rsz200@mbox.contact.bg</t>
  </si>
  <si>
    <r>
      <rPr>
        <b val="true"/>
        <sz val="10"/>
        <rFont val="Times New Roman"/>
        <family val="1"/>
        <charset val="204"/>
      </rPr>
      <t xml:space="preserve">СГРАДА  № 3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Ихтиман</t>
  </si>
  <si>
    <t xml:space="preserve">ул."Цар Освободител" № 120</t>
  </si>
  <si>
    <t xml:space="preserve">275 кв.м.</t>
  </si>
  <si>
    <t xml:space="preserve">Светлана Йорданова Колева</t>
  </si>
  <si>
    <t xml:space="preserve">0724 82454</t>
  </si>
  <si>
    <t xml:space="preserve">bt-ihtiman@cabelnet.net</t>
  </si>
  <si>
    <t xml:space="preserve">№ 40</t>
  </si>
  <si>
    <t xml:space="preserve">Айтос</t>
  </si>
  <si>
    <t xml:space="preserve">ул."Филип Кутев" № 36</t>
  </si>
  <si>
    <t xml:space="preserve">административна сграда за нуждите на ДБТ Айтос</t>
  </si>
  <si>
    <t xml:space="preserve">438,55 кв.м</t>
  </si>
  <si>
    <t xml:space="preserve">Ангел Колев Гугучков</t>
  </si>
  <si>
    <t xml:space="preserve">0558/2 27 05; факс: 0558/2 27 05</t>
  </si>
  <si>
    <t xml:space="preserve">dbt201@mbox.contact.bg</t>
  </si>
  <si>
    <r>
      <rPr>
        <b val="true"/>
        <sz val="10"/>
        <rFont val="Times New Roman"/>
        <family val="1"/>
        <charset val="204"/>
      </rPr>
      <t xml:space="preserve">СГРАДА  № 4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редец</t>
  </si>
  <si>
    <t xml:space="preserve">пл."Г.Димитров" № 5 / преименуван на пл. "България" № 10</t>
  </si>
  <si>
    <t xml:space="preserve">административна сграда за нуждите на ДБТ Бургас, филиал Средец</t>
  </si>
  <si>
    <t xml:space="preserve">1994г.</t>
  </si>
  <si>
    <t xml:space="preserve">442 кв.м.</t>
  </si>
  <si>
    <t xml:space="preserve">Живко Янакиев Янакиев</t>
  </si>
  <si>
    <t xml:space="preserve">Директор ДБТ Бургас</t>
  </si>
  <si>
    <t xml:space="preserve">056/81 39 40</t>
  </si>
  <si>
    <t xml:space="preserve">dbt-burgas@mbox.contact.bg</t>
  </si>
  <si>
    <r>
      <rPr>
        <b val="true"/>
        <sz val="10"/>
        <rFont val="Times New Roman"/>
        <family val="1"/>
        <charset val="204"/>
      </rPr>
      <t xml:space="preserve">СГРАДА  № 42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Провадия</t>
  </si>
  <si>
    <t xml:space="preserve">гр. Провадия</t>
  </si>
  <si>
    <t xml:space="preserve">ул. "Цар Освободител" № 69</t>
  </si>
  <si>
    <t xml:space="preserve">част от сграда - 1932 г., учебен център - 1958 г.</t>
  </si>
  <si>
    <t xml:space="preserve">част от сграда - 485, учебен център - 180</t>
  </si>
  <si>
    <r>
      <rPr>
        <b val="true"/>
        <sz val="10"/>
        <rFont val="Times New Roman"/>
        <family val="1"/>
        <charset val="204"/>
      </rPr>
      <t xml:space="preserve">СГРАДА  № 4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Луковит</t>
  </si>
  <si>
    <t xml:space="preserve">ул."Възраждане" 53 - 55</t>
  </si>
  <si>
    <r>
      <rPr>
        <b val="true"/>
        <sz val="10"/>
        <rFont val="Times New Roman"/>
        <family val="1"/>
        <charset val="204"/>
      </rPr>
      <t xml:space="preserve">СГРАДА  № 44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Велико Търново</t>
  </si>
  <si>
    <t xml:space="preserve">Горна Оряховица</t>
  </si>
  <si>
    <t xml:space="preserve">пл."Г.Измирлиев"4</t>
  </si>
  <si>
    <r>
      <rPr>
        <b val="true"/>
        <sz val="10"/>
        <rFont val="Times New Roman"/>
        <family val="1"/>
        <charset val="204"/>
      </rPr>
      <t xml:space="preserve">СГРАДА  № 4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авликени</t>
  </si>
  <si>
    <t xml:space="preserve">пл."Свобода " 17</t>
  </si>
  <si>
    <r>
      <rPr>
        <b val="true"/>
        <sz val="10"/>
        <rFont val="Times New Roman"/>
        <family val="1"/>
        <charset val="204"/>
      </rPr>
      <t xml:space="preserve">СГРАДА  № 46 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Монтана </t>
  </si>
  <si>
    <t xml:space="preserve">Лом</t>
  </si>
  <si>
    <t xml:space="preserve">пл. "Свобода" № 6</t>
  </si>
  <si>
    <t xml:space="preserve">505.1051.1</t>
  </si>
  <si>
    <t xml:space="preserve">Частна държавна</t>
  </si>
  <si>
    <t xml:space="preserve">Мариета Цветанова Господинова</t>
  </si>
  <si>
    <t xml:space="preserve">0882824943</t>
  </si>
  <si>
    <t xml:space="preserve">bt508@abv.bg</t>
  </si>
  <si>
    <t xml:space="preserve">инж. Иван проданов</t>
  </si>
  <si>
    <r>
      <rPr>
        <b val="true"/>
        <sz val="10"/>
        <rFont val="Times New Roman"/>
        <family val="1"/>
        <charset val="204"/>
      </rPr>
      <t xml:space="preserve">СГРАДА  № 4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Белоградчик</t>
  </si>
  <si>
    <t xml:space="preserve">ул."Васил Левски" № 1</t>
  </si>
  <si>
    <t xml:space="preserve">501.765.11</t>
  </si>
  <si>
    <t xml:space="preserve">масивна с железобетонна конструкция</t>
  </si>
  <si>
    <t xml:space="preserve">Ангел Милчев Георгиев</t>
  </si>
  <si>
    <t xml:space="preserve">0936 5 32 59</t>
  </si>
  <si>
    <r>
      <rPr>
        <b val="true"/>
        <sz val="10"/>
        <rFont val="Times New Roman"/>
        <family val="1"/>
        <charset val="204"/>
      </rPr>
      <t xml:space="preserve">СГРАДА  № 48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МОНТАНА</t>
  </si>
  <si>
    <t xml:space="preserve">КОЗЛОДУЙ</t>
  </si>
  <si>
    <t xml:space="preserve">УЛ. "ВАСИЛ КОЛАРОВ" № 1</t>
  </si>
  <si>
    <t xml:space="preserve">ГАЛИНА ХРИСТОВА КУЗМАНОВА</t>
  </si>
  <si>
    <t xml:space="preserve">ДИРЕКТОР</t>
  </si>
  <si>
    <t xml:space="preserve">bt506@abv.bg</t>
  </si>
  <si>
    <r>
      <rPr>
        <b val="true"/>
        <sz val="10"/>
        <rFont val="Times New Roman"/>
        <family val="1"/>
        <charset val="204"/>
      </rPr>
      <t xml:space="preserve">СГРАДА  № 49 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РАКОВСКИ</t>
  </si>
  <si>
    <t xml:space="preserve">гр.РАКОВСКИ</t>
  </si>
  <si>
    <t xml:space="preserve">бул."Г.С.Раковски" № 108 А</t>
  </si>
  <si>
    <t xml:space="preserve">Административна за нуждите на Агенцията по заетоста</t>
  </si>
  <si>
    <t xml:space="preserve">Нежилищна</t>
  </si>
  <si>
    <t xml:space="preserve">Етажа е надстроен 1973г.,а за нуждите на ДБТ се използва от1996г.</t>
  </si>
  <si>
    <t xml:space="preserve">462 кв.м.</t>
  </si>
  <si>
    <t xml:space="preserve">Добринка Йосифова Донева</t>
  </si>
  <si>
    <t xml:space="preserve">03151 2457,  0882 825 156</t>
  </si>
  <si>
    <t xml:space="preserve">dbt613@mbox.contakt.bg</t>
  </si>
  <si>
    <r>
      <rPr>
        <b val="true"/>
        <sz val="10"/>
        <rFont val="Times New Roman"/>
        <family val="1"/>
        <charset val="204"/>
      </rPr>
      <t xml:space="preserve">СГРАДА  № 5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ървомай</t>
  </si>
  <si>
    <t xml:space="preserve">ул."Орфей" № 14</t>
  </si>
  <si>
    <t xml:space="preserve">ПИ №1764,УПИ III Битов комбинат,кв.114 по РП на гр.Първомай</t>
  </si>
  <si>
    <t xml:space="preserve">Бюро по труда</t>
  </si>
  <si>
    <t xml:space="preserve">Нежилищна; сграда за административно обслужване</t>
  </si>
  <si>
    <t xml:space="preserve">Построена 1960г.,II етаж собственост на АЗ,придобита 1994г.</t>
  </si>
  <si>
    <t xml:space="preserve">Недялка Кирева Иванова</t>
  </si>
  <si>
    <t xml:space="preserve"> И.Д.Директор </t>
  </si>
  <si>
    <t xml:space="preserve">0336 / 62826</t>
  </si>
  <si>
    <t xml:space="preserve">dbt612@zaetost.net</t>
  </si>
  <si>
    <t xml:space="preserve">ОПРР</t>
  </si>
  <si>
    <r>
      <rPr>
        <b val="true"/>
        <sz val="10"/>
        <rFont val="Times New Roman"/>
        <family val="1"/>
        <charset val="204"/>
      </rPr>
      <t xml:space="preserve">СГРАДА  № 5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ещера</t>
  </si>
  <si>
    <t xml:space="preserve">гр.Пещера</t>
  </si>
  <si>
    <t xml:space="preserve">ул."Дойранска епопея" №5</t>
  </si>
  <si>
    <t xml:space="preserve">за административни нужди</t>
  </si>
  <si>
    <t xml:space="preserve">не жилищни</t>
  </si>
  <si>
    <t xml:space="preserve">Димитър Симеонов Търпов</t>
  </si>
  <si>
    <t xml:space="preserve">0350/6-41-03</t>
  </si>
  <si>
    <t xml:space="preserve">газифициране-нова система за отопление</t>
  </si>
  <si>
    <r>
      <rPr>
        <b val="true"/>
        <sz val="10"/>
        <rFont val="Times New Roman"/>
        <family val="1"/>
        <charset val="204"/>
      </rPr>
      <t xml:space="preserve">СГРАДА  № 5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Разградска</t>
  </si>
  <si>
    <t xml:space="preserve">Кубрат</t>
  </si>
  <si>
    <t xml:space="preserve">ул. "Иван Асен II" N 1</t>
  </si>
  <si>
    <t xml:space="preserve">422.504.296.2.4</t>
  </si>
  <si>
    <r>
      <rPr>
        <sz val="10"/>
        <rFont val="Arial"/>
        <family val="2"/>
        <charset val="204"/>
      </rPr>
      <t xml:space="preserve">357 </t>
    </r>
    <r>
      <rPr>
        <i val="true"/>
        <sz val="9"/>
        <rFont val="Arial"/>
        <family val="2"/>
        <charset val="204"/>
      </rPr>
      <t xml:space="preserve">/само площта заемана от ДБТ/</t>
    </r>
  </si>
  <si>
    <r>
      <rPr>
        <b val="true"/>
        <sz val="10"/>
        <rFont val="Times New Roman"/>
        <family val="1"/>
        <charset val="204"/>
      </rPr>
      <t xml:space="preserve">СГРАДА  № 5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Омуртаг</t>
  </si>
  <si>
    <t xml:space="preserve">ул. "Климент" N 2 </t>
  </si>
  <si>
    <t xml:space="preserve">бюджетна сметка АЗ</t>
  </si>
  <si>
    <r>
      <rPr>
        <b val="true"/>
        <sz val="10"/>
        <rFont val="Times New Roman"/>
        <family val="1"/>
        <charset val="204"/>
      </rPr>
      <t xml:space="preserve">СГРАДА  № 5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Тутракан</t>
  </si>
  <si>
    <t xml:space="preserve">ул."Трансмариска" N 10 </t>
  </si>
  <si>
    <t xml:space="preserve">СГРАДА  № 55</t>
  </si>
  <si>
    <t xml:space="preserve">Гоце Делчев</t>
  </si>
  <si>
    <t xml:space="preserve">ул. "Търговска" № 18</t>
  </si>
  <si>
    <t xml:space="preserve">380,90 кв.м.</t>
  </si>
  <si>
    <r>
      <rPr>
        <b val="true"/>
        <sz val="10"/>
        <rFont val="Times New Roman"/>
        <family val="1"/>
        <charset val="204"/>
      </rPr>
      <t xml:space="preserve">СГРАДА  № 5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Кирково</t>
  </si>
  <si>
    <t xml:space="preserve">Кирково</t>
  </si>
  <si>
    <t xml:space="preserve">с.Кирково</t>
  </si>
  <si>
    <t xml:space="preserve">ул. Граничар 4</t>
  </si>
  <si>
    <t xml:space="preserve">ПЛ. №64</t>
  </si>
  <si>
    <t xml:space="preserve">държавна публична</t>
  </si>
  <si>
    <t xml:space="preserve">1966г.</t>
  </si>
  <si>
    <t xml:space="preserve">432 кв.м. ЗП и 216 кв.м. мазе</t>
  </si>
  <si>
    <t xml:space="preserve">Стоян Валентинов Валентинов</t>
  </si>
  <si>
    <t xml:space="preserve">03679/2148</t>
  </si>
  <si>
    <t xml:space="preserve">bt906@mbox.contact.bg</t>
  </si>
  <si>
    <r>
      <rPr>
        <b val="true"/>
        <sz val="10"/>
        <rFont val="Times New Roman"/>
        <family val="1"/>
        <charset val="204"/>
      </rPr>
      <t xml:space="preserve">СГРАДА  № 5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Дирекция Бюро по труда Момчилград</t>
  </si>
  <si>
    <t xml:space="preserve">Момчилград</t>
  </si>
  <si>
    <t xml:space="preserve">ул.26-ти Декември N 20</t>
  </si>
  <si>
    <t xml:space="preserve">кв. 47 УПИ IV ИМОТ 379</t>
  </si>
  <si>
    <t xml:space="preserve">1940, 1993  пристройка</t>
  </si>
  <si>
    <t xml:space="preserve">276.54 застроена площ, един етаж и избено помещение със светла част</t>
  </si>
  <si>
    <t xml:space="preserve">Гюлшен Реджебова Ахмедова</t>
  </si>
  <si>
    <t xml:space="preserve">03631/6297</t>
  </si>
  <si>
    <t xml:space="preserve">bt909@mbox.contact.bg</t>
  </si>
  <si>
    <r>
      <rPr>
        <b val="true"/>
        <sz val="10"/>
        <rFont val="Times New Roman"/>
        <family val="1"/>
        <charset val="204"/>
      </rPr>
      <t xml:space="preserve">СГРАДА  № 59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Административна сградата за нуждите на регионалните структури на МТСП в Стара Загора </t>
  </si>
  <si>
    <t xml:space="preserve">Стефан Караджа 8</t>
  </si>
  <si>
    <t xml:space="preserve">УПИ ІІ, кв.93, гр. Стара Загора</t>
  </si>
  <si>
    <t xml:space="preserve">нова сграда (въведена в експлоатация през 2009 година)</t>
  </si>
  <si>
    <t xml:space="preserve">2009 г. </t>
  </si>
  <si>
    <t xml:space="preserve">5548 кв.м</t>
  </si>
  <si>
    <t xml:space="preserve">Силвия Иванова Атанасова</t>
  </si>
  <si>
    <t xml:space="preserve">Управител на Административната сграда на МТСП </t>
  </si>
  <si>
    <t xml:space="preserve">GSM 0882 887 237</t>
  </si>
  <si>
    <t xml:space="preserve">sani_777@abv.bg</t>
  </si>
  <si>
    <t xml:space="preserve">нямаме сведения да е извършвано обследване</t>
  </si>
  <si>
    <t xml:space="preserve">24.919</t>
  </si>
  <si>
    <t xml:space="preserve">25.918</t>
  </si>
  <si>
    <t xml:space="preserve">284.804</t>
  </si>
  <si>
    <t xml:space="preserve">255.731</t>
  </si>
  <si>
    <t xml:space="preserve">2, 51</t>
  </si>
  <si>
    <t xml:space="preserve">2. Собствениците на сгради по чл.19, ал.1 от ЗЕЕ, на основание чл.36, ал.5 от ЗЕЕ</t>
  </si>
  <si>
    <t xml:space="preserve">Център за развитие на човешките ресурси и регионални инициативи</t>
  </si>
  <si>
    <t xml:space="preserve">гр. София, кв. Кремиковци</t>
  </si>
  <si>
    <t xml:space="preserve">Росен Владимир Тумбев</t>
  </si>
  <si>
    <r>
      <rPr>
        <b val="true"/>
        <sz val="10"/>
        <rFont val="Times New Roman"/>
        <family val="1"/>
        <charset val="204"/>
      </rPr>
      <t xml:space="preserve">СГРАДА  № 60.1 Учебен корпус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офия - град</t>
  </si>
  <si>
    <t xml:space="preserve">кв. Кремиковци</t>
  </si>
  <si>
    <t xml:space="preserve">гр. София 1849, кв. Кремиковци, местност "Манастирски ливади"</t>
  </si>
  <si>
    <t xml:space="preserve">офис</t>
  </si>
  <si>
    <t xml:space="preserve">Сграда за обществено ползване</t>
  </si>
  <si>
    <t xml:space="preserve">Росен Владимиров Тумбев</t>
  </si>
  <si>
    <t xml:space="preserve">02/ 994 70 38</t>
  </si>
  <si>
    <t xml:space="preserve">info@ncpedu.net</t>
  </si>
  <si>
    <t xml:space="preserve">"Контач" ООД, Наталия Събева</t>
  </si>
  <si>
    <t xml:space="preserve">субсидия</t>
  </si>
  <si>
    <r>
      <rPr>
        <b val="true"/>
        <sz val="10"/>
        <rFont val="Times New Roman"/>
        <family val="1"/>
        <charset val="204"/>
      </rPr>
      <t xml:space="preserve">СГРАДА  № 60.2Хотел А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хотел</t>
  </si>
  <si>
    <t xml:space="preserve">Сграда .за обществено ползване</t>
  </si>
  <si>
    <r>
      <rPr>
        <b val="true"/>
        <sz val="10"/>
        <rFont val="Times New Roman"/>
        <family val="1"/>
        <charset val="204"/>
      </rPr>
      <t xml:space="preserve">СГРАДА  № 60.3 Хотел Б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60.4 Хотел Д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60.5 Хотел С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СГРАДА  № 61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л. Триадица №2</t>
  </si>
  <si>
    <t xml:space="preserve">968 м2</t>
  </si>
  <si>
    <t xml:space="preserve">Ева Димитрова Жечева</t>
  </si>
  <si>
    <t xml:space="preserve">Председател</t>
  </si>
  <si>
    <t xml:space="preserve">НЕ</t>
  </si>
  <si>
    <r>
      <rPr>
        <b val="true"/>
        <sz val="10"/>
        <rFont val="Times New Roman"/>
        <family val="1"/>
        <charset val="204"/>
      </rPr>
      <t xml:space="preserve">СГРАДА  № 62 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 гр.Сливен</t>
  </si>
  <si>
    <t xml:space="preserve">гр.Сливен</t>
  </si>
  <si>
    <t xml:space="preserve">ул. "Попска" 11</t>
  </si>
  <si>
    <t xml:space="preserve">67338.546.199</t>
  </si>
  <si>
    <t xml:space="preserve">Ивайло Цветанов Иванов</t>
  </si>
  <si>
    <t xml:space="preserve">Изпълнителен директор на Агенция за социално подпомагане</t>
  </si>
  <si>
    <t xml:space="preserve"> тел. 02/9350551</t>
  </si>
  <si>
    <t xml:space="preserve">аsp@asp.government.bg</t>
  </si>
  <si>
    <t xml:space="preserve">"Енерджи сейвинг" ЕООД,  лице отговорно за обследването -Сeвдалина Джабарска</t>
  </si>
  <si>
    <t xml:space="preserve">03.11.2008-21.01.2009г.</t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Т</t>
  </si>
  <si>
    <t xml:space="preserve">Област:</t>
  </si>
  <si>
    <t xml:space="preserve">МФК</t>
  </si>
  <si>
    <t xml:space="preserve">Д</t>
  </si>
  <si>
    <t xml:space="preserve">Община:</t>
  </si>
  <si>
    <t xml:space="preserve">КЛ</t>
  </si>
  <si>
    <t xml:space="preserve">ЕБВР</t>
  </si>
  <si>
    <t xml:space="preserve">УО</t>
  </si>
  <si>
    <t xml:space="preserve">УГ</t>
  </si>
  <si>
    <t xml:space="preserve">Смесено</t>
  </si>
  <si>
    <t xml:space="preserve">У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  <numFmt numFmtId="173" formatCode="0.000"/>
    <numFmt numFmtId="174" formatCode="0.0000"/>
    <numFmt numFmtId="175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  <font>
      <i val="true"/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0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2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Hyperlink 2" xfId="39"/>
    <cellStyle name="Normal 2" xfId="40"/>
    <cellStyle name="Normal_Otchet_planove_new" xfId="41"/>
    <cellStyle name="Style 1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Бележка" xfId="49"/>
    <cellStyle name="Вход" xfId="50"/>
    <cellStyle name="Добър" xfId="51"/>
    <cellStyle name="Заглавие" xfId="52"/>
    <cellStyle name="Заглавие 1" xfId="53"/>
    <cellStyle name="Заглавие 2" xfId="54"/>
    <cellStyle name="Заглавие 3" xfId="55"/>
    <cellStyle name="Заглавие 4" xfId="56"/>
    <cellStyle name="Изход" xfId="57"/>
    <cellStyle name="Изчисление" xfId="58"/>
    <cellStyle name="Контролна клетка" xfId="59"/>
    <cellStyle name="Лош" xfId="60"/>
    <cellStyle name="Неутрален" xfId="61"/>
    <cellStyle name="Обяснителен текст" xfId="62"/>
    <cellStyle name="Предупредителен текст" xfId="63"/>
    <cellStyle name="Свързана клетка" xfId="64"/>
    <cellStyle name="Стил 1" xfId="65"/>
    <cellStyle name="Сума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externalLink" Target="externalLinks/externalLink2.xml"/><Relationship Id="rId76" Type="http://schemas.openxmlformats.org/officeDocument/2006/relationships/externalLink" Target="externalLinks/externalLink3.xml"/><Relationship Id="rId77" Type="http://schemas.openxmlformats.org/officeDocument/2006/relationships/externalLink" Target="externalLinks/externalLink4.xml"/><Relationship Id="rId78" Type="http://schemas.openxmlformats.org/officeDocument/2006/relationships/externalLink" Target="externalLinks/externalLink5.xml"/><Relationship Id="rId79" Type="http://schemas.openxmlformats.org/officeDocument/2006/relationships/externalLink" Target="externalLinks/externalLink6.xml"/><Relationship Id="rId80" Type="http://schemas.openxmlformats.org/officeDocument/2006/relationships/externalLink" Target="externalLinks/externalLink7.xml"/><Relationship Id="rId81" Type="http://schemas.openxmlformats.org/officeDocument/2006/relationships/externalLink" Target="externalLinks/externalLink8.xml"/><Relationship Id="rId82" Type="http://schemas.openxmlformats.org/officeDocument/2006/relationships/externalLink" Target="externalLinks/externalLink9.xml"/><Relationship Id="rId83" Type="http://schemas.openxmlformats.org/officeDocument/2006/relationships/externalLink" Target="externalLinks/externalLink10.xml"/><Relationship Id="rId84" Type="http://schemas.openxmlformats.org/officeDocument/2006/relationships/externalLink" Target="externalLinks/externalLink11.xml"/><Relationship Id="rId85" Type="http://schemas.openxmlformats.org/officeDocument/2006/relationships/externalLink" Target="externalLinks/externalLink12.xml"/><Relationship Id="rId86" Type="http://schemas.openxmlformats.org/officeDocument/2006/relationships/externalLink" Target="externalLinks/externalLink13.xml"/><Relationship Id="rId87" Type="http://schemas.openxmlformats.org/officeDocument/2006/relationships/externalLink" Target="externalLinks/externalLink14.xml"/><Relationship Id="rId88" Type="http://schemas.openxmlformats.org/officeDocument/2006/relationships/externalLink" Target="externalLinks/externalLink15.xml"/><Relationship Id="rId89" Type="http://schemas.openxmlformats.org/officeDocument/2006/relationships/externalLink" Target="externalLinks/externalLink16.xml"/><Relationship Id="rId90" Type="http://schemas.openxmlformats.org/officeDocument/2006/relationships/externalLink" Target="externalLinks/externalLink17.xml"/><Relationship Id="rId91" Type="http://schemas.openxmlformats.org/officeDocument/2006/relationships/externalLink" Target="externalLinks/externalLink18.xml"/><Relationship Id="rId92" Type="http://schemas.openxmlformats.org/officeDocument/2006/relationships/externalLink" Target="externalLinks/externalLink19.xml"/><Relationship Id="rId93" Type="http://schemas.openxmlformats.org/officeDocument/2006/relationships/externalLink" Target="externalLinks/externalLink20.xml"/><Relationship Id="rId94" Type="http://schemas.openxmlformats.org/officeDocument/2006/relationships/externalLink" Target="externalLinks/externalLink21.xml"/><Relationship Id="rId95" Type="http://schemas.openxmlformats.org/officeDocument/2006/relationships/externalLink" Target="externalLinks/externalLink22.xml"/><Relationship Id="rId96" Type="http://schemas.openxmlformats.org/officeDocument/2006/relationships/externalLink" Target="externalLinks/externalLink23.xml"/><Relationship Id="rId97" Type="http://schemas.openxmlformats.org/officeDocument/2006/relationships/externalLink" Target="externalLinks/externalLink24.xml"/><Relationship Id="rId98" Type="http://schemas.openxmlformats.org/officeDocument/2006/relationships/externalLink" Target="externalLinks/externalLink25.xml"/><Relationship Id="rId99" Type="http://schemas.openxmlformats.org/officeDocument/2006/relationships/externalLink" Target="externalLinks/externalLink26.xml"/><Relationship Id="rId100" Type="http://schemas.openxmlformats.org/officeDocument/2006/relationships/externalLink" Target="externalLinks/externalLink27.xml"/><Relationship Id="rId101" Type="http://schemas.openxmlformats.org/officeDocument/2006/relationships/externalLink" Target="externalLinks/externalLink28.xml"/><Relationship Id="rId102" Type="http://schemas.openxmlformats.org/officeDocument/2006/relationships/externalLink" Target="externalLinks/externalLink29.xml"/><Relationship Id="rId103" Type="http://schemas.openxmlformats.org/officeDocument/2006/relationships/externalLink" Target="externalLinks/externalLink30.xml"/><Relationship Id="rId104" Type="http://schemas.openxmlformats.org/officeDocument/2006/relationships/externalLink" Target="externalLinks/externalLink31.xml"/><Relationship Id="rId105" Type="http://schemas.openxmlformats.org/officeDocument/2006/relationships/externalLink" Target="externalLinks/externalLink32.xml"/><Relationship Id="rId106" Type="http://schemas.openxmlformats.org/officeDocument/2006/relationships/externalLink" Target="externalLinks/externalLink33.xml"/><Relationship Id="rId10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80</xdr:row>
      <xdr:rowOff>85680</xdr:rowOff>
    </xdr:from>
    <xdr:to>
      <xdr:col>21</xdr:col>
      <xdr:colOff>81360</xdr:colOff>
      <xdr:row>86</xdr:row>
      <xdr:rowOff>7596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12563640" y="10896480"/>
          <a:ext cx="2575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43.472/Otchet_Planove_Sgradi_PS_2015%205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61;&#1072;&#1089;&#1082;&#1086;&#1074;&#10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04.880/&#1084;&#1072;&#1082;&#1077;&#1090;%20&#1085;&#1072;%20Otchet_Planove_Sgradi_PS_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15.584/611_Otchet_Planove_Sgradi_PS_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55.584/608%20%20Otchet_Planove_Sgradi_PS_2015%20&#1055;&#1072;&#1079;&#1072;&#1088;&#1076;&#1078;&#1080;&#1082;%20&#1080;%20&#1092;&#1080;&#1083;&#1080;&#1072;&#1083;%20&#1048;&#1079;&#1090;&#1086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71.584/602-Otchet_Planove_Sgradi_PS_2015_Velingrad%20i%20Rakitov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07.584/616_Otchet_Planove_Sgradi_PS_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01.992/Otchet-800-Blagoevgrad_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61.992/Otchet-807-Kustendil_20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57;&#1086;&#1092;&#1080;&#1103;/&#1048;&#1079;&#1090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52;&#1086;&#1085;&#1090;&#1072;&#1085;&#1072;/&#1051;&#1086;&#108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51.472/Otchet_Planove_Sgradi_PS_2015%205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03.472/Otchet_Planove_Sgradi_PS_2015%205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75.584/613_Otchet_Planove_Sgradi_PS_201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01.584/612-Otchet_Planove_Sgradi_PS_2015_6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72.288/610%20Otchet_Planove_Sgradi_PS_2015-&#1055;&#1077;&#1097;&#1077;&#1088;&#1072;%20&#1080;%20&#1092;&#1080;&#1083;&#1080;&#1072;&#1083;%20&#1041;&#1088;&#1072;&#1094;&#1080;&#1075;&#1086;&#1074;&#10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71.992/Otchet-803-G.Del4ev_201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59;&#1095;.%20&#1082;&#1086;&#1088;&#1087;&#1091;&#10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GBOYAD~1/AppData/Local/Temp/7zO31B0.tmp/&#1061;&#1086;&#1090;&#1077;&#1083;%20&#104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61;&#1086;&#1090;&#1077;&#1083;%20&#10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NEW%20Otchet_Planove_Sgradi_PS_2015(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61;&#1086;&#1090;&#1077;&#1083;%20&#10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61;&#1086;&#1090;&#1077;&#1083;%20&#105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Otchet_Planove_Sgradi_PS_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40;&#1057;&#1055;%20Otchet_Planove_Sgradi_PS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KAFED~1/AppData/Local/Temp/7zO712A.tmp/&#1054;&#1090;&#1095;&#1077;&#1090;%20&#1085;&#1072;%20&#1040;&#1075;&#1077;&#1085;&#1094;&#1080;&#1103;%20&#1087;&#1086;%20&#1079;&#1072;&#1077;&#1090;&#1086;&#1089;&#1090;&#1090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10.176/Otchet_Planove_Sgradi_PS_2015%205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GEORG~1/AppData/Local/Temp/Rar$DI21.472/Otchet_Planove_Sgradi_PS_2015%2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Враца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РСЗ Хасково"/>
      <sheetName val="ДБТ Хасково"/>
      <sheetName val="ДБТ Ардино"/>
      <sheetName val="ДБТ Казанлък"/>
      <sheetName val="ДБТ Кирково"/>
      <sheetName val="ИРM Чорбаджийско"/>
      <sheetName val="ДБТ Крумовград"/>
      <sheetName val="ф-л Черноочене"/>
      <sheetName val="ДБТ Момчилград"/>
      <sheetName val="ф-л Джебел"/>
      <sheetName val="ДБТ Свиленград"/>
      <sheetName val="ДБТ Стара Загора"/>
      <sheetName val="ф-л Тополовград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Форма ПП"/>
      <sheetName val="Списък"/>
      <sheetName val="ДБТ Пловдив"/>
      <sheetName val="Общи данни ДбТ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Пазарджик"/>
      <sheetName val="Сграда кв. Изток"/>
      <sheetName val="Общи данни Дбт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Форма ПП"/>
      <sheetName val="Списък"/>
      <sheetName val="ДБТ Велинград"/>
      <sheetName val="Сгради филиал Ракитово"/>
      <sheetName val="Общи данни ДБТ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Форма ПП"/>
      <sheetName val="Списък"/>
      <sheetName val="ДБТ Смолян"/>
      <sheetName val="ПС"/>
      <sheetName val="Data"/>
      <sheetName val="Общи данни Дб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РСЗ Благоевград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Кюстендил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100"/>
      <sheetName val="107"/>
      <sheetName val="ДБТ Изток"/>
      <sheetName val="802"/>
      <sheetName val="805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Лом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Белоградчик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Козлодуй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Форма ПП"/>
      <sheetName val="Списък"/>
      <sheetName val="ДБТ Раковски"/>
      <sheetName val="ПС"/>
      <sheetName val="Data"/>
      <sheetName val="Общи данни Дб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Форма ПП"/>
      <sheetName val="Списък"/>
      <sheetName val="ДБТ Първомай"/>
      <sheetName val="ПС"/>
      <sheetName val="Data"/>
      <sheetName val="Общи данни Дб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 АЗ"/>
      <sheetName val="Общи данни ДБТ"/>
      <sheetName val="Форма ПП"/>
      <sheetName val="Списък"/>
      <sheetName val="ДБТ Пещера"/>
      <sheetName val="Сгради филиал 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Гоце Делчев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БТ Казанлък"/>
      <sheetName val="ДРСЗ Хасково"/>
      <sheetName val="ДБТ Хасково"/>
      <sheetName val="ДБТ Кирково"/>
      <sheetName val="ДБТ Крумовград"/>
      <sheetName val="ДБТ Момчилград"/>
      <sheetName val="ДБТ Свиленград"/>
      <sheetName val="ф-л Тополовград"/>
      <sheetName val="ДБТ Кюстендил"/>
      <sheetName val="ДБТ Гоце Делчев"/>
      <sheetName val="ДРСЗ Благоевград"/>
      <sheetName val="DRSZ  Ruse"/>
      <sheetName val="DBT Kubrat"/>
      <sheetName val="DBT Targovishte"/>
      <sheetName val="DBT Omurtag"/>
      <sheetName val="DBT Silistra"/>
      <sheetName val="DBT Tutrakan"/>
      <sheetName val="ДБТ Пещера"/>
      <sheetName val="ДБТ Пазарджик"/>
      <sheetName val="ДБТ Смолян"/>
      <sheetName val="ДБТ Раковски"/>
      <sheetName val="ДБТ Първомай"/>
      <sheetName val="ДБТ Пловдив"/>
      <sheetName val="ДБТ Велинград"/>
      <sheetName val="Сграда ДРСЗ-Пловдив"/>
      <sheetName val="ДБТ Белоградчик"/>
      <sheetName val="ДРСЗ Монтана"/>
      <sheetName val="ДБТ Видин"/>
      <sheetName val="ДБТ Враца"/>
      <sheetName val="ДБТ Лом"/>
      <sheetName val="ДБТ Козлодуй"/>
      <sheetName val="DBT Montana"/>
      <sheetName val="Сгради -ДРСЗ Ловеч"/>
      <sheetName val="Сгради-ДБТ Габрово"/>
      <sheetName val="Сгради-ДБТ Г.Оряховица"/>
      <sheetName val="Сгради-ДБТ Д.Митрополия"/>
      <sheetName val="Сгради -ДБТ Ловеч"/>
      <sheetName val="Сгради-ДБТ Луковит"/>
      <sheetName val="Сгради-ДБТ Павликени  "/>
      <sheetName val="Сгради-ДБТ Плевен"/>
      <sheetName val="Сграда ДРСЗ-Варна"/>
      <sheetName val="Сграда ДБТ-Каварна"/>
      <sheetName val="Сграда ДБТ-Велики Преслав"/>
      <sheetName val="Сграда ДБТ-Провадия"/>
      <sheetName val="Сграда ДБТ-Шумен"/>
      <sheetName val="Сграда ДРСЗ Бургас"/>
      <sheetName val="Сграда Айтос"/>
      <sheetName val="Сграда Карнобат"/>
      <sheetName val="Сграда Нова Загора"/>
      <sheetName val="Сграда Сливен"/>
      <sheetName val="Сграда Средец"/>
      <sheetName val="DRSZ Sofia"/>
      <sheetName val="DBT Serdika"/>
      <sheetName val="DBT Botevgrad"/>
      <sheetName val="ДБТ Изток"/>
      <sheetName val="DBT Ihtiman"/>
      <sheetName val="Общи данни"/>
      <sheetName val="Форма ПП"/>
      <sheetName val="Списък"/>
      <sheetName val="ЦА на АЗ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DBT Montana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ДБТ Видин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bt-vidin@mbox.contact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DRSZ900@mbox.contact.bg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dbt915@mbox.contact.bg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bt911@mbox.contact.bg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bt914@mbox.contact.bg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dbt907@mbox.contact.bg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dbt905@mbox.contact.bg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dbt209@mbox.contact.bg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dbt208@mbox.contact.bg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dbt-karnobat@mbox.contact.bg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dbt611@zaetost.org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dbt608@zaetost.net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dbt616@zaetost.net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dbt111@evrotur.net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rsz200@mbox.contact.bg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bt-ihtiman@cabelnet.net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dbt201@mbox.contact.bg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dbt-burgas@mbox.contact.bg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mailto:bt508@abv.bg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bt506@abv.bg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mailto:dbt613@mbox.contakt.bg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mailto:dbt612@zaetost.net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mailto:az@az.government.bg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mailto:bt906@mbox.contact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rsz_sofia@mbox.is-bg.net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mailto:bt909@mbox.contact.bg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mailto:sani_777@abv.bg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mailto:info@ncpedu.net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mailto:&#1072;sp@asp.government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bt107@evrotur.ne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bt802@cabelbg.ne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dbt510@mbox.contac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S78" activeCellId="0" sqref="S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19" min="19" style="1" width="8.41"/>
    <col collapsed="false" customWidth="true" hidden="false" outlineLevel="0" max="20" min="20" style="1" width="9.56"/>
    <col collapsed="false" customWidth="true" hidden="false" outlineLevel="0" max="21" min="21" style="1" width="8.28"/>
    <col collapsed="false" customWidth="true" hidden="false" outlineLevel="0" max="22" min="22" style="1" width="14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2"/>
      <c r="I1" s="2"/>
      <c r="J1" s="2"/>
      <c r="K1" s="2"/>
      <c r="R1" s="3"/>
      <c r="S1" s="3"/>
      <c r="T1" s="4"/>
    </row>
    <row r="2" customFormat="false" ht="12.75" hidden="false" customHeight="false" outlineLevel="0" collapsed="false">
      <c r="B2" s="3" t="s">
        <v>0</v>
      </c>
      <c r="C2" s="5"/>
      <c r="R2" s="3"/>
      <c r="S2" s="3"/>
      <c r="T2" s="4"/>
    </row>
    <row r="3" customFormat="false" ht="12.75" hidden="false" customHeight="false" outlineLevel="0" collapsed="false">
      <c r="R3" s="3"/>
      <c r="S3" s="3"/>
      <c r="T3" s="4"/>
    </row>
    <row r="4" customFormat="false" ht="43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8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8.5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2" t="s">
        <v>4</v>
      </c>
      <c r="N6" s="12"/>
      <c r="O6" s="13"/>
      <c r="P6" s="14"/>
      <c r="Q6" s="14"/>
      <c r="R6" s="15" t="s">
        <v>5</v>
      </c>
      <c r="S6" s="15"/>
      <c r="T6" s="15"/>
      <c r="U6" s="16" t="n">
        <v>2015</v>
      </c>
      <c r="V6" s="16"/>
    </row>
    <row r="7" customFormat="false" ht="38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4"/>
      <c r="N7" s="14"/>
      <c r="O7" s="14"/>
      <c r="P7" s="14"/>
      <c r="Q7" s="14"/>
      <c r="R7" s="19" t="s">
        <v>7</v>
      </c>
      <c r="S7" s="19"/>
      <c r="T7" s="19"/>
      <c r="U7" s="20" t="n">
        <v>22</v>
      </c>
      <c r="V7" s="21" t="s">
        <v>8</v>
      </c>
    </row>
    <row r="8" customFormat="false" ht="21.75" hidden="false" customHeight="true" outlineLevel="0" collapsed="false">
      <c r="A8" s="22" t="s">
        <v>9</v>
      </c>
      <c r="B8" s="22"/>
      <c r="C8" s="22" t="s">
        <v>10</v>
      </c>
      <c r="D8" s="22" t="s">
        <v>11</v>
      </c>
      <c r="E8" s="22" t="s">
        <v>12</v>
      </c>
      <c r="F8" s="22"/>
      <c r="G8" s="22"/>
      <c r="H8" s="22" t="s">
        <v>13</v>
      </c>
      <c r="I8" s="23"/>
      <c r="J8" s="24"/>
      <c r="K8" s="18"/>
      <c r="L8" s="18"/>
      <c r="M8" s="14"/>
      <c r="N8" s="14"/>
      <c r="O8" s="14"/>
      <c r="P8" s="14"/>
      <c r="Q8" s="14"/>
      <c r="R8" s="19" t="s">
        <v>14</v>
      </c>
      <c r="S8" s="19"/>
      <c r="T8" s="19"/>
      <c r="U8" s="25" t="n">
        <f aca="false">R77/1000</f>
        <v>0.578068</v>
      </c>
      <c r="V8" s="21" t="s">
        <v>8</v>
      </c>
    </row>
    <row r="9" customFormat="false" ht="30" hidden="false" customHeight="true" outlineLevel="0" collapsed="false">
      <c r="A9" s="26" t="s">
        <v>15</v>
      </c>
      <c r="B9" s="26"/>
      <c r="C9" s="26" t="s">
        <v>16</v>
      </c>
      <c r="D9" s="27" t="s">
        <v>17</v>
      </c>
      <c r="E9" s="27" t="s">
        <v>18</v>
      </c>
      <c r="F9" s="27"/>
      <c r="G9" s="27"/>
      <c r="H9" s="27" t="n">
        <v>2</v>
      </c>
      <c r="I9" s="28"/>
      <c r="J9" s="24"/>
      <c r="K9" s="18"/>
      <c r="L9" s="18"/>
      <c r="M9" s="14"/>
      <c r="N9" s="14"/>
      <c r="O9" s="14"/>
      <c r="P9" s="14"/>
      <c r="Q9" s="14"/>
      <c r="R9" s="19"/>
      <c r="S9" s="19"/>
      <c r="T9" s="19"/>
      <c r="U9" s="29" t="n">
        <f aca="false">U8*100/U7</f>
        <v>2.62758181818182</v>
      </c>
      <c r="V9" s="21" t="s">
        <v>19</v>
      </c>
    </row>
    <row r="10" customFormat="false" ht="27" hidden="false" customHeight="true" outlineLevel="0" collapsed="false">
      <c r="A10" s="30"/>
      <c r="B10" s="30"/>
      <c r="C10" s="30"/>
      <c r="D10" s="31"/>
      <c r="E10" s="32"/>
      <c r="F10" s="32"/>
      <c r="G10" s="32"/>
      <c r="H10" s="3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33"/>
      <c r="T10" s="33"/>
      <c r="U10" s="33"/>
      <c r="V10" s="34"/>
      <c r="W10" s="14"/>
    </row>
    <row r="11" customFormat="false" ht="30.75" hidden="false" customHeight="true" outlineLevel="0" collapsed="false">
      <c r="A11" s="35" t="s">
        <v>13</v>
      </c>
      <c r="B11" s="36" t="s">
        <v>20</v>
      </c>
      <c r="C11" s="36" t="s">
        <v>21</v>
      </c>
      <c r="D11" s="37" t="s">
        <v>22</v>
      </c>
      <c r="E11" s="38" t="s">
        <v>23</v>
      </c>
      <c r="F11" s="38" t="s">
        <v>24</v>
      </c>
      <c r="G11" s="38" t="s">
        <v>25</v>
      </c>
      <c r="H11" s="38" t="s">
        <v>26</v>
      </c>
      <c r="I11" s="36" t="s">
        <v>27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8" t="s">
        <v>28</v>
      </c>
      <c r="W11" s="14"/>
    </row>
    <row r="12" customFormat="false" ht="31.5" hidden="false" customHeight="true" outlineLevel="0" collapsed="false">
      <c r="A12" s="35"/>
      <c r="B12" s="36"/>
      <c r="C12" s="36"/>
      <c r="D12" s="36"/>
      <c r="E12" s="38"/>
      <c r="F12" s="38"/>
      <c r="G12" s="38"/>
      <c r="H12" s="38"/>
      <c r="I12" s="36" t="s">
        <v>29</v>
      </c>
      <c r="J12" s="36"/>
      <c r="K12" s="36"/>
      <c r="L12" s="36"/>
      <c r="M12" s="36"/>
      <c r="N12" s="36"/>
      <c r="O12" s="36"/>
      <c r="P12" s="36" t="s">
        <v>30</v>
      </c>
      <c r="Q12" s="36"/>
      <c r="R12" s="39" t="s">
        <v>31</v>
      </c>
      <c r="S12" s="40" t="s">
        <v>32</v>
      </c>
      <c r="T12" s="40" t="s">
        <v>33</v>
      </c>
      <c r="U12" s="40" t="s">
        <v>34</v>
      </c>
      <c r="V12" s="38"/>
    </row>
    <row r="13" customFormat="false" ht="44.25" hidden="false" customHeight="true" outlineLevel="0" collapsed="false">
      <c r="A13" s="35"/>
      <c r="B13" s="36"/>
      <c r="C13" s="36"/>
      <c r="D13" s="36"/>
      <c r="E13" s="38"/>
      <c r="F13" s="38"/>
      <c r="G13" s="38"/>
      <c r="H13" s="38"/>
      <c r="I13" s="39" t="s">
        <v>35</v>
      </c>
      <c r="J13" s="39" t="s">
        <v>36</v>
      </c>
      <c r="K13" s="39" t="s">
        <v>37</v>
      </c>
      <c r="L13" s="39" t="s">
        <v>38</v>
      </c>
      <c r="M13" s="39" t="s">
        <v>39</v>
      </c>
      <c r="N13" s="39"/>
      <c r="O13" s="39" t="s">
        <v>40</v>
      </c>
      <c r="P13" s="39" t="s">
        <v>41</v>
      </c>
      <c r="Q13" s="39" t="s">
        <v>42</v>
      </c>
      <c r="R13" s="39"/>
      <c r="S13" s="40"/>
      <c r="T13" s="40"/>
      <c r="U13" s="40"/>
      <c r="V13" s="38"/>
    </row>
    <row r="14" customFormat="false" ht="27.75" hidden="false" customHeight="true" outlineLevel="0" collapsed="false">
      <c r="A14" s="35"/>
      <c r="B14" s="36"/>
      <c r="C14" s="36"/>
      <c r="D14" s="36"/>
      <c r="E14" s="38"/>
      <c r="F14" s="38"/>
      <c r="G14" s="38"/>
      <c r="H14" s="38"/>
      <c r="I14" s="39"/>
      <c r="J14" s="39"/>
      <c r="K14" s="39"/>
      <c r="L14" s="39"/>
      <c r="M14" s="39" t="s">
        <v>43</v>
      </c>
      <c r="N14" s="39" t="s">
        <v>44</v>
      </c>
      <c r="O14" s="39"/>
      <c r="P14" s="39"/>
      <c r="Q14" s="39"/>
      <c r="R14" s="39"/>
      <c r="S14" s="40"/>
      <c r="T14" s="40"/>
      <c r="U14" s="40"/>
      <c r="V14" s="38"/>
    </row>
    <row r="15" s="45" customFormat="true" ht="26.25" hidden="false" customHeight="true" outlineLevel="0" collapsed="false">
      <c r="A15" s="41" t="s">
        <v>45</v>
      </c>
      <c r="B15" s="41" t="s">
        <v>45</v>
      </c>
      <c r="C15" s="41" t="s">
        <v>45</v>
      </c>
      <c r="D15" s="41" t="s">
        <v>45</v>
      </c>
      <c r="E15" s="41" t="s">
        <v>45</v>
      </c>
      <c r="F15" s="41" t="s">
        <v>45</v>
      </c>
      <c r="G15" s="41" t="s">
        <v>45</v>
      </c>
      <c r="H15" s="41" t="s">
        <v>46</v>
      </c>
      <c r="I15" s="41" t="s">
        <v>47</v>
      </c>
      <c r="J15" s="41" t="s">
        <v>48</v>
      </c>
      <c r="K15" s="41" t="s">
        <v>48</v>
      </c>
      <c r="L15" s="41" t="s">
        <v>48</v>
      </c>
      <c r="M15" s="41" t="s">
        <v>48</v>
      </c>
      <c r="N15" s="41" t="s">
        <v>49</v>
      </c>
      <c r="O15" s="41" t="s">
        <v>48</v>
      </c>
      <c r="P15" s="42" t="s">
        <v>50</v>
      </c>
      <c r="Q15" s="42" t="s">
        <v>50</v>
      </c>
      <c r="R15" s="42" t="s">
        <v>50</v>
      </c>
      <c r="S15" s="43" t="s">
        <v>51</v>
      </c>
      <c r="T15" s="41" t="s">
        <v>52</v>
      </c>
      <c r="U15" s="43" t="s">
        <v>53</v>
      </c>
      <c r="V15" s="44" t="s">
        <v>45</v>
      </c>
    </row>
    <row r="16" customFormat="false" ht="13.5" hidden="false" customHeight="false" outlineLevel="0" collapsed="false">
      <c r="A16" s="46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6" t="n">
        <v>17</v>
      </c>
      <c r="R16" s="46" t="n">
        <v>18</v>
      </c>
      <c r="S16" s="46" t="n">
        <v>19</v>
      </c>
      <c r="T16" s="46" t="n">
        <v>20</v>
      </c>
      <c r="U16" s="46" t="n">
        <v>21</v>
      </c>
      <c r="V16" s="46" t="n">
        <v>22</v>
      </c>
    </row>
    <row r="17" customFormat="false" ht="40.5" hidden="false" customHeight="true" outlineLevel="0" collapsed="false">
      <c r="A17" s="47" t="n">
        <v>1</v>
      </c>
      <c r="B17" s="48"/>
      <c r="C17" s="48" t="s">
        <v>54</v>
      </c>
      <c r="D17" s="48" t="s">
        <v>55</v>
      </c>
      <c r="E17" s="49" t="n">
        <v>41274</v>
      </c>
      <c r="F17" s="50"/>
      <c r="G17" s="50" t="s">
        <v>56</v>
      </c>
      <c r="H17" s="50" t="n">
        <v>9</v>
      </c>
      <c r="I17" s="50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0" t="n">
        <v>10.475</v>
      </c>
      <c r="Q17" s="50" t="n">
        <v>0</v>
      </c>
      <c r="R17" s="52" t="n">
        <f aca="false">IF(SUM(I17:O17)/1000&gt;0,(I17*9.31+J17*11628+K17*11070+L17*13898+M17*N17*1.163+O17*3293)/1000,SUM(P17:Q17))</f>
        <v>10.475</v>
      </c>
      <c r="S17" s="50" t="n">
        <v>2.514</v>
      </c>
      <c r="T17" s="53" t="n">
        <f aca="false">IF(SUM(I17:O17)&gt;0,(I17*9.31*247+J17*11628*311+K17*11070*311+L17*11049*311+M17*N17*1.163*440+O17*3293*6),(P17*683+Q17*350)*1000)/1000000</f>
        <v>7.154425</v>
      </c>
      <c r="U17" s="52" t="n">
        <f aca="false">H17/S17</f>
        <v>3.5799522673031</v>
      </c>
      <c r="V17" s="48" t="s">
        <v>57</v>
      </c>
    </row>
    <row r="18" customFormat="false" ht="15" hidden="false" customHeight="true" outlineLevel="0" collapsed="false">
      <c r="A18" s="47" t="n">
        <v>2</v>
      </c>
      <c r="B18" s="48"/>
      <c r="C18" s="48" t="s">
        <v>54</v>
      </c>
      <c r="D18" s="48" t="s">
        <v>58</v>
      </c>
      <c r="E18" s="49" t="n">
        <v>41274</v>
      </c>
      <c r="F18" s="50"/>
      <c r="G18" s="50" t="s">
        <v>56</v>
      </c>
      <c r="H18" s="50" t="n">
        <v>11.3</v>
      </c>
      <c r="I18" s="50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0" t="n">
        <v>12.89</v>
      </c>
      <c r="Q18" s="50" t="n">
        <v>0</v>
      </c>
      <c r="R18" s="52" t="n">
        <f aca="false">IF(SUM(I18:O18)/1000&gt;0,(I18*9.31+J18*11628+K18*11070+L18*13898+M18*N18*1.163+O18*3293)/1000,SUM(P18:Q18))</f>
        <v>12.89</v>
      </c>
      <c r="S18" s="50" t="n">
        <v>2.578</v>
      </c>
      <c r="T18" s="53" t="n">
        <f aca="false">IF(SUM(I18:O18)&gt;0,(I18*9.31*247+J18*11628*311+K18*11070*311+L18*11049*311+M18*N18*1.163*440+O18*3293*6),(P18*683+Q18*350)*1000)/1000000</f>
        <v>8.80387</v>
      </c>
      <c r="U18" s="54" t="n">
        <f aca="false">H18/S18</f>
        <v>4.38324282389449</v>
      </c>
      <c r="V18" s="48" t="s">
        <v>57</v>
      </c>
    </row>
    <row r="19" customFormat="false" ht="16.5" hidden="false" customHeight="true" outlineLevel="0" collapsed="false">
      <c r="A19" s="47" t="n">
        <v>3</v>
      </c>
      <c r="B19" s="48"/>
      <c r="C19" s="48" t="s">
        <v>59</v>
      </c>
      <c r="D19" s="48" t="s">
        <v>60</v>
      </c>
      <c r="E19" s="49" t="n">
        <v>41274</v>
      </c>
      <c r="F19" s="50"/>
      <c r="G19" s="50" t="s">
        <v>56</v>
      </c>
      <c r="H19" s="50" t="n">
        <v>18.7</v>
      </c>
      <c r="I19" s="50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0" t="n">
        <v>13.312</v>
      </c>
      <c r="Q19" s="50" t="n">
        <v>0</v>
      </c>
      <c r="R19" s="52" t="n">
        <f aca="false">IF(SUM(I19:O19)/1000&gt;0,(I19*9.31+J19*11628+K19*11070+L19*13898+M19*N19*1.163+O19*3293)/1000,SUM(P19:Q19))</f>
        <v>13.312</v>
      </c>
      <c r="S19" s="50" t="n">
        <v>3.19</v>
      </c>
      <c r="T19" s="53" t="n">
        <f aca="false">IF(SUM(I19:O19)&gt;0,(I19*9.31*247+J19*11628*311+K19*11070*311+L19*11049*311+M19*N19*1.163*440+O19*3293*6),(P19*683+Q19*350)*1000)/1000000</f>
        <v>9.092096</v>
      </c>
      <c r="U19" s="54" t="n">
        <f aca="false">H19/S19</f>
        <v>5.86206896551724</v>
      </c>
      <c r="V19" s="48" t="s">
        <v>57</v>
      </c>
    </row>
    <row r="20" customFormat="false" ht="15" hidden="false" customHeight="true" outlineLevel="0" collapsed="false">
      <c r="A20" s="47" t="n">
        <v>4</v>
      </c>
      <c r="B20" s="48"/>
      <c r="C20" s="48" t="s">
        <v>59</v>
      </c>
      <c r="D20" s="48" t="s">
        <v>61</v>
      </c>
      <c r="E20" s="49" t="n">
        <v>41274</v>
      </c>
      <c r="F20" s="50"/>
      <c r="G20" s="50" t="s">
        <v>56</v>
      </c>
      <c r="H20" s="50" t="n">
        <v>8.5</v>
      </c>
      <c r="I20" s="50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0" t="n">
        <v>104.557</v>
      </c>
      <c r="Q20" s="50" t="n">
        <v>0</v>
      </c>
      <c r="R20" s="52" t="n">
        <f aca="false">IF(SUM(I20:O20)/1000&gt;0,(I20*9.31+J20*11628+K20*11070+L20*13898+M20*N20*1.163+O20*3293)/1000,SUM(P20:Q20))</f>
        <v>104.557</v>
      </c>
      <c r="S20" s="50" t="n">
        <v>25.09</v>
      </c>
      <c r="T20" s="53" t="n">
        <f aca="false">IF(SUM(I20:O20)&gt;0,(I20*9.31*247+J20*11628*311+K20*11070*311+L20*11049*311+M20*N20*1.163*440+O20*3293*6),(P20*683+Q20*350)*1000)/1000000</f>
        <v>71.412431</v>
      </c>
      <c r="U20" s="54" t="n">
        <f aca="false">H20/S20</f>
        <v>0.338780390593862</v>
      </c>
      <c r="V20" s="48" t="s">
        <v>57</v>
      </c>
    </row>
    <row r="21" customFormat="false" ht="15" hidden="false" customHeight="true" outlineLevel="0" collapsed="false">
      <c r="A21" s="47" t="n">
        <v>5</v>
      </c>
      <c r="B21" s="55"/>
      <c r="C21" s="48" t="s">
        <v>62</v>
      </c>
      <c r="D21" s="48" t="s">
        <v>60</v>
      </c>
      <c r="E21" s="49" t="n">
        <v>41274</v>
      </c>
      <c r="F21" s="50"/>
      <c r="G21" s="50" t="s">
        <v>56</v>
      </c>
      <c r="H21" s="56" t="n">
        <v>18.7</v>
      </c>
      <c r="I21" s="50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0" t="n">
        <v>11.154</v>
      </c>
      <c r="Q21" s="50" t="n">
        <v>0</v>
      </c>
      <c r="R21" s="52" t="n">
        <f aca="false">IF(SUM(I21:O21)/1000&gt;0,(I21*9.31+J21*11628+K21*11070+L21*13898+M21*N21*1.163+O21*3293)/1000,SUM(P21:Q21))</f>
        <v>11.154</v>
      </c>
      <c r="S21" s="56" t="n">
        <v>2.68</v>
      </c>
      <c r="T21" s="53" t="n">
        <f aca="false">IF(SUM(I21:O21)&gt;0,(I21*9.31*247+J21*11628*311+K21*11070*311+L21*11049*311+M21*N21*1.163*440+O21*3293*6),(P21*683+Q21*350)*1000)/1000000</f>
        <v>7.618182</v>
      </c>
      <c r="U21" s="54" t="n">
        <f aca="false">H21/S21</f>
        <v>6.97761194029851</v>
      </c>
      <c r="V21" s="48" t="s">
        <v>57</v>
      </c>
    </row>
    <row r="22" customFormat="false" ht="15" hidden="false" customHeight="true" outlineLevel="0" collapsed="false">
      <c r="A22" s="47" t="n">
        <v>6</v>
      </c>
      <c r="B22" s="55"/>
      <c r="C22" s="48" t="s">
        <v>62</v>
      </c>
      <c r="D22" s="48" t="s">
        <v>61</v>
      </c>
      <c r="E22" s="49" t="n">
        <v>41274</v>
      </c>
      <c r="F22" s="50"/>
      <c r="G22" s="50" t="s">
        <v>56</v>
      </c>
      <c r="H22" s="56" t="n">
        <v>8.5</v>
      </c>
      <c r="I22" s="50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0" t="n">
        <v>54.513</v>
      </c>
      <c r="Q22" s="50" t="n">
        <v>0</v>
      </c>
      <c r="R22" s="52" t="n">
        <f aca="false">IF(SUM(I22:O22)/1000&gt;0,(I22*9.31+J22*11628+K22*11070+L22*13898+M22*N22*1.163+O22*3293)/1000,SUM(P22:Q22))</f>
        <v>54.513</v>
      </c>
      <c r="S22" s="56" t="n">
        <v>13.08</v>
      </c>
      <c r="T22" s="53" t="n">
        <f aca="false">IF(SUM(I22:O22)&gt;0,(I22*9.31*247+J22*11628*311+K22*11070*311+L22*11049*311+M22*N22*1.163*440+O22*3293*6),(P22*683+Q22*350)*1000)/1000000</f>
        <v>37.232379</v>
      </c>
      <c r="U22" s="54" t="n">
        <f aca="false">H22/S22</f>
        <v>0.649847094801223</v>
      </c>
      <c r="V22" s="48" t="s">
        <v>57</v>
      </c>
    </row>
    <row r="23" customFormat="false" ht="24" hidden="false" customHeight="true" outlineLevel="0" collapsed="false">
      <c r="A23" s="47" t="n">
        <v>7</v>
      </c>
      <c r="B23" s="55"/>
      <c r="C23" s="48" t="s">
        <v>63</v>
      </c>
      <c r="D23" s="55" t="s">
        <v>64</v>
      </c>
      <c r="E23" s="49" t="n">
        <v>41274</v>
      </c>
      <c r="F23" s="50"/>
      <c r="G23" s="50" t="s">
        <v>56</v>
      </c>
      <c r="H23" s="56" t="n">
        <v>130.34</v>
      </c>
      <c r="I23" s="50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0" t="n">
        <v>77.371</v>
      </c>
      <c r="Q23" s="50" t="n">
        <v>0</v>
      </c>
      <c r="R23" s="52" t="n">
        <f aca="false">IF(SUM(I23:O23)/1000&gt;0,(I23*9.31+J23*11628+K23*11070+L23*13898+M23*N23*1.163+O23*3293)/1000,SUM(P23:Q23))</f>
        <v>77.371</v>
      </c>
      <c r="S23" s="56" t="n">
        <v>18.66</v>
      </c>
      <c r="T23" s="53" t="n">
        <f aca="false">IF(SUM(I23:O23)&gt;0,(I23*9.31*247+J23*11628*311+K23*11070*311+L23*11049*311+M23*N23*1.163*440+O23*3293*6),(P23*683+Q23*350)*1000)/1000000</f>
        <v>52.844393</v>
      </c>
      <c r="U23" s="54" t="n">
        <f aca="false">H23/S23</f>
        <v>6.98499464094319</v>
      </c>
      <c r="V23" s="48" t="s">
        <v>57</v>
      </c>
    </row>
    <row r="24" customFormat="false" ht="15" hidden="false" customHeight="true" outlineLevel="0" collapsed="false">
      <c r="A24" s="47" t="n">
        <v>8</v>
      </c>
      <c r="B24" s="55"/>
      <c r="C24" s="48" t="s">
        <v>63</v>
      </c>
      <c r="D24" s="55" t="s">
        <v>65</v>
      </c>
      <c r="E24" s="49" t="n">
        <v>41274</v>
      </c>
      <c r="F24" s="50"/>
      <c r="G24" s="50" t="s">
        <v>56</v>
      </c>
      <c r="H24" s="56" t="n">
        <v>1.565</v>
      </c>
      <c r="I24" s="50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0" t="n">
        <v>0.536</v>
      </c>
      <c r="Q24" s="50" t="n">
        <v>0</v>
      </c>
      <c r="R24" s="52" t="n">
        <f aca="false">IF(SUM(I24:O24)/1000&gt;0,(I24*9.31+J24*11628+K24*11070+L24*13898+M24*N24*1.163+O24*3293)/1000,SUM(P24:Q24))</f>
        <v>0.536</v>
      </c>
      <c r="S24" s="56" t="n">
        <v>0.13</v>
      </c>
      <c r="T24" s="53" t="n">
        <f aca="false">IF(SUM(I24:O24)&gt;0,(I24*9.31*247+J24*11628*311+K24*11070*311+L24*11049*311+M24*N24*1.163*440+O24*3293*6),(P24*683+Q24*350)*1000)/1000000</f>
        <v>0.366088</v>
      </c>
      <c r="U24" s="54" t="n">
        <f aca="false">H24/S24</f>
        <v>12.0384615384615</v>
      </c>
      <c r="V24" s="48" t="s">
        <v>57</v>
      </c>
    </row>
    <row r="25" customFormat="false" ht="15" hidden="false" customHeight="true" outlineLevel="0" collapsed="false">
      <c r="A25" s="47" t="n">
        <v>9</v>
      </c>
      <c r="B25" s="55"/>
      <c r="C25" s="48" t="s">
        <v>63</v>
      </c>
      <c r="D25" s="48" t="s">
        <v>60</v>
      </c>
      <c r="E25" s="49" t="n">
        <v>41274</v>
      </c>
      <c r="F25" s="50"/>
      <c r="G25" s="50" t="s">
        <v>56</v>
      </c>
      <c r="H25" s="56" t="n">
        <v>18.05</v>
      </c>
      <c r="I25" s="50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0" t="n">
        <v>6.697</v>
      </c>
      <c r="Q25" s="50" t="n">
        <v>0</v>
      </c>
      <c r="R25" s="52" t="n">
        <f aca="false">IF(SUM(I25:O25)/1000&gt;0,(I25*9.31+J25*11628+K25*11070+L25*13898+M25*N25*1.163+O25*3293)/1000,SUM(P25:Q25))</f>
        <v>6.697</v>
      </c>
      <c r="S25" s="56" t="n">
        <v>1.61</v>
      </c>
      <c r="T25" s="53" t="n">
        <f aca="false">IF(SUM(I25:O25)&gt;0,(I25*9.31*247+J25*11628*311+K25*11070*311+L25*11049*311+M25*N25*1.163*440+O25*3293*6),(P25*683+Q25*350)*1000)/1000000</f>
        <v>4.574051</v>
      </c>
      <c r="U25" s="54" t="n">
        <f aca="false">H25/S25</f>
        <v>11.2111801242236</v>
      </c>
      <c r="V25" s="48" t="s">
        <v>57</v>
      </c>
    </row>
    <row r="26" customFormat="false" ht="15" hidden="false" customHeight="true" outlineLevel="0" collapsed="false">
      <c r="A26" s="47" t="n">
        <v>10</v>
      </c>
      <c r="B26" s="55"/>
      <c r="C26" s="48" t="s">
        <v>63</v>
      </c>
      <c r="D26" s="55" t="s">
        <v>66</v>
      </c>
      <c r="E26" s="49" t="n">
        <v>41274</v>
      </c>
      <c r="F26" s="50"/>
      <c r="G26" s="50" t="s">
        <v>56</v>
      </c>
      <c r="H26" s="56" t="n">
        <v>127.206</v>
      </c>
      <c r="I26" s="50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0" t="n">
        <v>77.912</v>
      </c>
      <c r="Q26" s="50" t="n">
        <v>0</v>
      </c>
      <c r="R26" s="52" t="n">
        <f aca="false">IF(SUM(I26:O26)/1000&gt;0,(I26*9.31+J26*11628+K26*11070+L26*13898+M26*N26*1.163+O26*3293)/1000,SUM(P26:Q26))</f>
        <v>77.912</v>
      </c>
      <c r="S26" s="56" t="n">
        <v>18.7</v>
      </c>
      <c r="T26" s="53" t="n">
        <f aca="false">IF(SUM(I26:O26)&gt;0,(I26*9.31*247+J26*11628*311+K26*11070*311+L26*11049*311+M26*N26*1.163*440+O26*3293*6),(P26*683+Q26*350)*1000)/1000000</f>
        <v>53.213896</v>
      </c>
      <c r="U26" s="54" t="n">
        <f aca="false">H26/S26</f>
        <v>6.80245989304813</v>
      </c>
      <c r="V26" s="48" t="s">
        <v>57</v>
      </c>
    </row>
    <row r="27" customFormat="false" ht="42.75" hidden="false" customHeight="true" outlineLevel="0" collapsed="false">
      <c r="A27" s="47" t="n">
        <v>11</v>
      </c>
      <c r="B27" s="55"/>
      <c r="C27" s="48" t="s">
        <v>63</v>
      </c>
      <c r="D27" s="48" t="s">
        <v>67</v>
      </c>
      <c r="E27" s="49" t="n">
        <v>41274</v>
      </c>
      <c r="F27" s="50"/>
      <c r="G27" s="50" t="s">
        <v>56</v>
      </c>
      <c r="H27" s="56" t="n">
        <v>8.5</v>
      </c>
      <c r="I27" s="50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0" t="n">
        <v>15.003</v>
      </c>
      <c r="Q27" s="50" t="n">
        <v>0</v>
      </c>
      <c r="R27" s="52" t="n">
        <f aca="false">IF(SUM(I27:O27)/1000&gt;0,(I27*9.31+J27*11628+K27*11070+L27*13898+M27*N27*1.163+O27*3293)/1000,SUM(P27:Q27))</f>
        <v>15.003</v>
      </c>
      <c r="S27" s="56" t="n">
        <v>3.6</v>
      </c>
      <c r="T27" s="53" t="n">
        <f aca="false">IF(SUM(I27:O27)&gt;0,(I27*9.31*247+J27*11628*311+K27*11070*311+L27*11049*311+M27*N27*1.163*440+O27*3293*6),(P27*683+Q27*350)*1000)/1000000</f>
        <v>10.247049</v>
      </c>
      <c r="U27" s="54" t="n">
        <f aca="false">H27/S27</f>
        <v>2.36111111111111</v>
      </c>
      <c r="V27" s="48" t="s">
        <v>57</v>
      </c>
    </row>
    <row r="28" customFormat="false" ht="15" hidden="false" customHeight="true" outlineLevel="0" collapsed="false">
      <c r="A28" s="47" t="n">
        <v>12</v>
      </c>
      <c r="B28" s="55"/>
      <c r="C28" s="48" t="s">
        <v>68</v>
      </c>
      <c r="D28" s="55" t="s">
        <v>65</v>
      </c>
      <c r="E28" s="49" t="n">
        <v>41274</v>
      </c>
      <c r="F28" s="50"/>
      <c r="G28" s="50" t="s">
        <v>56</v>
      </c>
      <c r="H28" s="56" t="n">
        <v>13.52</v>
      </c>
      <c r="I28" s="50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0" t="n">
        <v>6.267</v>
      </c>
      <c r="Q28" s="50" t="n">
        <v>0</v>
      </c>
      <c r="R28" s="52" t="n">
        <f aca="false">IF(SUM(I28:O28)/1000&gt;0,(I28*9.31+J28*11628+K28*11070+L28*13898+M28*N28*1.163+O28*3293)/1000,SUM(P28:Q28))</f>
        <v>6.267</v>
      </c>
      <c r="S28" s="56" t="n">
        <v>1.5</v>
      </c>
      <c r="T28" s="53" t="n">
        <f aca="false">IF(SUM(I28:O28)&gt;0,(I28*9.31*247+J28*11628*311+K28*11070*311+L28*11049*311+M28*N28*1.163*440+O28*3293*6),(P28*683+Q28*350)*1000)/1000000</f>
        <v>4.280361</v>
      </c>
      <c r="U28" s="54" t="n">
        <f aca="false">H28/S28</f>
        <v>9.01333333333333</v>
      </c>
      <c r="V28" s="48" t="s">
        <v>57</v>
      </c>
    </row>
    <row r="29" customFormat="false" ht="15" hidden="false" customHeight="true" outlineLevel="0" collapsed="false">
      <c r="A29" s="47" t="n">
        <v>13</v>
      </c>
      <c r="B29" s="55"/>
      <c r="C29" s="48" t="s">
        <v>68</v>
      </c>
      <c r="D29" s="48" t="s">
        <v>60</v>
      </c>
      <c r="E29" s="49" t="n">
        <v>41274</v>
      </c>
      <c r="F29" s="50"/>
      <c r="G29" s="50" t="s">
        <v>56</v>
      </c>
      <c r="H29" s="56" t="n">
        <v>1.118</v>
      </c>
      <c r="I29" s="50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0" t="n">
        <v>2.094</v>
      </c>
      <c r="Q29" s="50" t="n">
        <v>0</v>
      </c>
      <c r="R29" s="52" t="n">
        <f aca="false">IF(SUM(I29:O29)/1000&gt;0,(I29*9.31+J29*11628+K29*11070+L29*13898+M29*N29*1.163+O29*3293)/1000,SUM(P29:Q29))</f>
        <v>2.094</v>
      </c>
      <c r="S29" s="56" t="n">
        <v>0.5</v>
      </c>
      <c r="T29" s="53" t="n">
        <f aca="false">IF(SUM(I29:O29)&gt;0,(I29*9.31*247+J29*11628*311+K29*11070*311+L29*11049*311+M29*N29*1.163*440+O29*3293*6),(P29*683+Q29*350)*1000)/1000000</f>
        <v>1.430202</v>
      </c>
      <c r="U29" s="54" t="n">
        <f aca="false">H29/S29</f>
        <v>2.236</v>
      </c>
      <c r="V29" s="48" t="s">
        <v>57</v>
      </c>
    </row>
    <row r="30" customFormat="false" ht="24.75" hidden="false" customHeight="true" outlineLevel="0" collapsed="false">
      <c r="A30" s="47" t="n">
        <v>14</v>
      </c>
      <c r="B30" s="55"/>
      <c r="C30" s="55" t="s">
        <v>69</v>
      </c>
      <c r="D30" s="55" t="s">
        <v>64</v>
      </c>
      <c r="E30" s="49" t="n">
        <v>41274</v>
      </c>
      <c r="F30" s="50"/>
      <c r="G30" s="50" t="s">
        <v>56</v>
      </c>
      <c r="H30" s="56" t="n">
        <v>29.55</v>
      </c>
      <c r="I30" s="50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0" t="n">
        <v>26.056</v>
      </c>
      <c r="Q30" s="50" t="n">
        <v>0</v>
      </c>
      <c r="R30" s="52" t="n">
        <f aca="false">IF(SUM(I30:O30)/1000&gt;0,(I30*9.31+J30*11628+K30*11070+L30*13898+M30*N30*1.163+O30*3293)/1000,SUM(P30:Q30))</f>
        <v>26.056</v>
      </c>
      <c r="S30" s="56" t="n">
        <v>6.25</v>
      </c>
      <c r="T30" s="53" t="n">
        <f aca="false">IF(SUM(I30:O30)&gt;0,(I30*9.31*247+J30*11628*311+K30*11070*311+L30*11049*311+M30*N30*1.163*440+O30*3293*6),(P30*683+Q30*350)*1000)/1000000</f>
        <v>17.796248</v>
      </c>
      <c r="U30" s="54" t="n">
        <f aca="false">H30/S30</f>
        <v>4.728</v>
      </c>
      <c r="V30" s="48" t="s">
        <v>57</v>
      </c>
    </row>
    <row r="31" customFormat="false" ht="15" hidden="false" customHeight="true" outlineLevel="0" collapsed="false">
      <c r="A31" s="47" t="n">
        <v>15</v>
      </c>
      <c r="B31" s="48"/>
      <c r="C31" s="55" t="s">
        <v>69</v>
      </c>
      <c r="D31" s="48" t="s">
        <v>60</v>
      </c>
      <c r="E31" s="49" t="n">
        <v>41274</v>
      </c>
      <c r="F31" s="50"/>
      <c r="G31" s="50" t="s">
        <v>56</v>
      </c>
      <c r="H31" s="50" t="n">
        <v>46.395</v>
      </c>
      <c r="I31" s="50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0" t="n">
        <v>46.418</v>
      </c>
      <c r="Q31" s="50" t="n">
        <v>0</v>
      </c>
      <c r="R31" s="52" t="n">
        <f aca="false">IF(SUM(I31:O31)/1000&gt;0,(I31*9.31+J31*11628+K31*11070+L31*13898+M31*N31*1.163+O31*3293)/1000,SUM(P31:Q31))</f>
        <v>46.418</v>
      </c>
      <c r="S31" s="50" t="n">
        <v>11.14</v>
      </c>
      <c r="T31" s="53" t="n">
        <f aca="false">IF(SUM(I31:O31)&gt;0,(I31*9.31*247+J31*11628*311+K31*11070*311+L31*11049*311+M31*N31*1.163*440+O31*3293*6),(P31*683+Q31*350)*1000)/1000000</f>
        <v>31.703494</v>
      </c>
      <c r="U31" s="54" t="n">
        <f aca="false">H31/S31</f>
        <v>4.16472172351885</v>
      </c>
      <c r="V31" s="48" t="s">
        <v>57</v>
      </c>
    </row>
    <row r="32" customFormat="false" ht="16.5" hidden="false" customHeight="true" outlineLevel="0" collapsed="false">
      <c r="A32" s="47" t="n">
        <v>16</v>
      </c>
      <c r="B32" s="48"/>
      <c r="C32" s="55" t="s">
        <v>69</v>
      </c>
      <c r="D32" s="55" t="s">
        <v>66</v>
      </c>
      <c r="E32" s="49" t="n">
        <v>41274</v>
      </c>
      <c r="F32" s="50"/>
      <c r="G32" s="50" t="s">
        <v>56</v>
      </c>
      <c r="H32" s="50" t="n">
        <v>82.42</v>
      </c>
      <c r="I32" s="50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0" t="n">
        <v>112.813</v>
      </c>
      <c r="Q32" s="50" t="n">
        <v>0</v>
      </c>
      <c r="R32" s="52" t="n">
        <f aca="false">IF(SUM(I32:O32)/1000&gt;0,(I32*9.31+J32*11628+K32*11070+L32*13898+M32*N32*1.163+O32*3293)/1000,SUM(P32:Q32))</f>
        <v>112.813</v>
      </c>
      <c r="S32" s="50" t="n">
        <v>27.08</v>
      </c>
      <c r="T32" s="53" t="n">
        <f aca="false">IF(SUM(I32:O32)&gt;0,(I32*9.31*247+J32*11628*311+K32*11070*311+L32*11049*311+M32*N32*1.163*440+O32*3293*6),(P32*683+Q32*350)*1000)/1000000</f>
        <v>77.051279</v>
      </c>
      <c r="U32" s="54" t="n">
        <f aca="false">H32/S32</f>
        <v>3.04357459379616</v>
      </c>
      <c r="V32" s="48" t="s">
        <v>57</v>
      </c>
    </row>
    <row r="33" customFormat="false" ht="15" hidden="false" customHeight="true" outlineLevel="0" collapsed="false">
      <c r="A33" s="47" t="n">
        <v>17</v>
      </c>
      <c r="B33" s="48"/>
      <c r="C33" s="48"/>
      <c r="D33" s="48"/>
      <c r="E33" s="57"/>
      <c r="F33" s="50"/>
      <c r="G33" s="50"/>
      <c r="H33" s="50"/>
      <c r="I33" s="50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0" t="n">
        <v>0</v>
      </c>
      <c r="Q33" s="50" t="n">
        <v>0</v>
      </c>
      <c r="R33" s="52" t="n">
        <f aca="false">IF(SUM(I33:O33)/1000&gt;0,(I33*9.31+J33*11628+K33*11070+L33*13898+M33*N33*1.163+O33*3293)/1000,SUM(P33:Q33))</f>
        <v>0</v>
      </c>
      <c r="S33" s="50"/>
      <c r="T33" s="53" t="n">
        <f aca="false">IF(SUM(I33:O33)&gt;0,(I33*9.31*247+J33*11628*311+K33*11070*311+L33*11049*311+M33*N33*1.163*440+O33*3293*6),(P33*683+Q33*350)*1000)/1000000</f>
        <v>0</v>
      </c>
      <c r="U33" s="54" t="e">
        <f aca="false">H33/S33</f>
        <v>#DIV/0!</v>
      </c>
      <c r="V33" s="48"/>
    </row>
    <row r="34" customFormat="false" ht="0.75" hidden="false" customHeight="true" outlineLevel="0" collapsed="false">
      <c r="A34" s="47" t="n">
        <v>18</v>
      </c>
      <c r="B34" s="55"/>
      <c r="C34" s="55"/>
      <c r="D34" s="55"/>
      <c r="E34" s="58"/>
      <c r="F34" s="50"/>
      <c r="G34" s="50"/>
      <c r="H34" s="56"/>
      <c r="I34" s="50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0" t="n">
        <v>0</v>
      </c>
      <c r="Q34" s="50" t="n">
        <v>0</v>
      </c>
      <c r="R34" s="52" t="n">
        <f aca="false">IF(SUM(I34:O34)/1000&gt;0,(I34*9.31+J34*11628+K34*11070+L34*13898+M34*N34*1.163+O34*3293)/1000,SUM(P34:Q34))</f>
        <v>0</v>
      </c>
      <c r="S34" s="56"/>
      <c r="T34" s="53" t="n">
        <f aca="false">IF(SUM(I34:O34)&gt;0,(I34*9.31*247+J34*11628*311+K34*11070*311+L34*11049*311+M34*N34*1.163*440+O34*3293*6),(P34*683+Q34*350)*1000)/1000000</f>
        <v>0</v>
      </c>
      <c r="U34" s="54" t="e">
        <f aca="false">H34/S34</f>
        <v>#DIV/0!</v>
      </c>
      <c r="V34" s="55"/>
    </row>
    <row r="35" customFormat="false" ht="15" hidden="true" customHeight="true" outlineLevel="0" collapsed="false">
      <c r="A35" s="47" t="n">
        <v>19</v>
      </c>
      <c r="B35" s="55"/>
      <c r="C35" s="55"/>
      <c r="D35" s="55"/>
      <c r="E35" s="58"/>
      <c r="F35" s="50"/>
      <c r="G35" s="50"/>
      <c r="H35" s="56"/>
      <c r="I35" s="50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0" t="n">
        <v>0</v>
      </c>
      <c r="Q35" s="50" t="n">
        <v>0</v>
      </c>
      <c r="R35" s="52" t="n">
        <f aca="false">IF(SUM(I35:O35)/1000&gt;0,(I35*9.31+J35*11628+K35*11070+L35*13898+M35*N35*1.163+O35*3293)/1000,SUM(P35:Q35))</f>
        <v>0</v>
      </c>
      <c r="S35" s="56"/>
      <c r="T35" s="53" t="n">
        <f aca="false">IF(SUM(I35:O35)&gt;0,(I35*9.31*247+J35*11628*311+K35*11070*311+L35*11049*311+M35*N35*1.163*440+O35*3293*6),(P35*683+Q35*350)*1000)/1000000</f>
        <v>0</v>
      </c>
      <c r="U35" s="54" t="e">
        <f aca="false">H35/S35</f>
        <v>#DIV/0!</v>
      </c>
      <c r="V35" s="55"/>
    </row>
    <row r="36" customFormat="false" ht="15" hidden="true" customHeight="true" outlineLevel="0" collapsed="false">
      <c r="A36" s="47" t="n">
        <v>20</v>
      </c>
      <c r="B36" s="55"/>
      <c r="C36" s="55"/>
      <c r="D36" s="55"/>
      <c r="E36" s="58"/>
      <c r="F36" s="50"/>
      <c r="G36" s="50"/>
      <c r="H36" s="56"/>
      <c r="I36" s="50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0" t="n">
        <v>0</v>
      </c>
      <c r="Q36" s="50" t="n">
        <v>0</v>
      </c>
      <c r="R36" s="52" t="n">
        <f aca="false">IF(SUM(I36:O36)/1000&gt;0,(I36*9.31+J36*11628+K36*11070+L36*13898+M36*N36*1.163+O36*3293)/1000,SUM(P36:Q36))</f>
        <v>0</v>
      </c>
      <c r="S36" s="56"/>
      <c r="T36" s="53" t="n">
        <f aca="false">IF(SUM(I36:O36)&gt;0,(I36*9.31*247+J36*11628*311+K36*11070*311+L36*11049*311+M36*N36*1.163*440+O36*3293*6),(P36*683+Q36*350)*1000)/1000000</f>
        <v>0</v>
      </c>
      <c r="U36" s="54" t="e">
        <f aca="false">H36/S36</f>
        <v>#DIV/0!</v>
      </c>
      <c r="V36" s="55"/>
    </row>
    <row r="37" customFormat="false" ht="15" hidden="true" customHeight="true" outlineLevel="0" collapsed="false">
      <c r="A37" s="47" t="n">
        <v>21</v>
      </c>
      <c r="B37" s="55"/>
      <c r="C37" s="55"/>
      <c r="D37" s="55"/>
      <c r="E37" s="58"/>
      <c r="F37" s="50"/>
      <c r="G37" s="50"/>
      <c r="H37" s="56"/>
      <c r="I37" s="50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0" t="n">
        <v>0</v>
      </c>
      <c r="Q37" s="50" t="n">
        <v>0</v>
      </c>
      <c r="R37" s="52" t="n">
        <f aca="false">IF(SUM(I37:O37)/1000&gt;0,(I37*9.31+J37*11628+K37*11070+L37*13898+M37*N37*1.163+O37*3293)/1000,SUM(P37:Q37))</f>
        <v>0</v>
      </c>
      <c r="S37" s="56"/>
      <c r="T37" s="53" t="n">
        <f aca="false">IF(SUM(I37:O37)&gt;0,(I37*9.31*247+J37*11628*311+K37*11070*311+L37*11049*311+M37*N37*1.163*440+O37*3293*6),(P37*683+Q37*350)*1000)/1000000</f>
        <v>0</v>
      </c>
      <c r="U37" s="54" t="e">
        <f aca="false">H37/S37</f>
        <v>#DIV/0!</v>
      </c>
      <c r="V37" s="55"/>
    </row>
    <row r="38" customFormat="false" ht="15" hidden="true" customHeight="true" outlineLevel="0" collapsed="false">
      <c r="A38" s="47" t="n">
        <v>22</v>
      </c>
      <c r="B38" s="55"/>
      <c r="C38" s="55"/>
      <c r="D38" s="55"/>
      <c r="E38" s="58"/>
      <c r="F38" s="50"/>
      <c r="G38" s="50"/>
      <c r="H38" s="56"/>
      <c r="I38" s="50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0" t="n">
        <v>0</v>
      </c>
      <c r="Q38" s="50" t="n">
        <v>0</v>
      </c>
      <c r="R38" s="52" t="n">
        <f aca="false">IF(SUM(I38:O38)/1000&gt;0,(I38*9.31+J38*11628+K38*11070+L38*13898+M38*N38*1.163+O38*3293)/1000,SUM(P38:Q38))</f>
        <v>0</v>
      </c>
      <c r="S38" s="56"/>
      <c r="T38" s="53" t="n">
        <f aca="false">IF(SUM(I38:O38)&gt;0,(I38*9.31*247+J38*11628*311+K38*11070*311+L38*11049*311+M38*N38*1.163*440+O38*3293*6),(P38*683+Q38*350)*1000)/1000000</f>
        <v>0</v>
      </c>
      <c r="U38" s="54" t="e">
        <f aca="false">H38/S38</f>
        <v>#DIV/0!</v>
      </c>
      <c r="V38" s="55"/>
    </row>
    <row r="39" customFormat="false" ht="15" hidden="true" customHeight="true" outlineLevel="0" collapsed="false">
      <c r="A39" s="47" t="n">
        <v>23</v>
      </c>
      <c r="B39" s="55"/>
      <c r="C39" s="55"/>
      <c r="D39" s="55"/>
      <c r="E39" s="58"/>
      <c r="F39" s="50"/>
      <c r="G39" s="50"/>
      <c r="H39" s="56"/>
      <c r="I39" s="50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0" t="n">
        <v>0</v>
      </c>
      <c r="Q39" s="50" t="n">
        <v>0</v>
      </c>
      <c r="R39" s="52" t="n">
        <f aca="false">IF(SUM(I39:O39)/1000&gt;0,(I39*9.31+J39*11628+K39*11070+L39*13898+M39*N39*1.163+O39*3293)/1000,SUM(P39:Q39))</f>
        <v>0</v>
      </c>
      <c r="S39" s="56"/>
      <c r="T39" s="53" t="n">
        <f aca="false">IF(SUM(I39:O39)&gt;0,(I39*9.31*247+J39*11628*311+K39*11070*311+L39*11049*311+M39*N39*1.163*440+O39*3293*6),(P39*683+Q39*350)*1000)/1000000</f>
        <v>0</v>
      </c>
      <c r="U39" s="54" t="e">
        <f aca="false">H39/S39</f>
        <v>#DIV/0!</v>
      </c>
      <c r="V39" s="55"/>
    </row>
    <row r="40" customFormat="false" ht="15" hidden="true" customHeight="true" outlineLevel="0" collapsed="false">
      <c r="A40" s="47" t="n">
        <v>24</v>
      </c>
      <c r="B40" s="55"/>
      <c r="C40" s="55"/>
      <c r="D40" s="55"/>
      <c r="E40" s="58"/>
      <c r="F40" s="50"/>
      <c r="G40" s="50"/>
      <c r="H40" s="56"/>
      <c r="I40" s="50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0" t="n">
        <v>0</v>
      </c>
      <c r="Q40" s="50" t="n">
        <v>0</v>
      </c>
      <c r="R40" s="52" t="n">
        <f aca="false">IF(SUM(I40:O40)/1000&gt;0,(I40*9.31+J40*11628+K40*11070+L40*13898+M40*N40*1.163+O40*3293)/1000,SUM(P40:Q40))</f>
        <v>0</v>
      </c>
      <c r="S40" s="56"/>
      <c r="T40" s="53" t="n">
        <f aca="false">IF(SUM(I40:O40)&gt;0,(I40*9.31*247+J40*11628*311+K40*11070*311+L40*11049*311+M40*N40*1.163*440+O40*3293*6),(P40*683+Q40*350)*1000)/1000000</f>
        <v>0</v>
      </c>
      <c r="U40" s="54" t="e">
        <f aca="false">H40/S40</f>
        <v>#DIV/0!</v>
      </c>
      <c r="V40" s="55"/>
    </row>
    <row r="41" customFormat="false" ht="15" hidden="true" customHeight="true" outlineLevel="0" collapsed="false">
      <c r="A41" s="47" t="n">
        <v>25</v>
      </c>
      <c r="B41" s="55"/>
      <c r="C41" s="55"/>
      <c r="D41" s="55"/>
      <c r="E41" s="58"/>
      <c r="F41" s="50"/>
      <c r="G41" s="50"/>
      <c r="H41" s="56"/>
      <c r="I41" s="50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0" t="n">
        <v>0</v>
      </c>
      <c r="Q41" s="50" t="n">
        <v>0</v>
      </c>
      <c r="R41" s="52" t="n">
        <f aca="false">IF(SUM(I41:O41)/1000&gt;0,(I41*9.31+J41*11628+K41*11070+L41*13898+M41*N41*1.163+O41*3293)/1000,SUM(P41:Q41))</f>
        <v>0</v>
      </c>
      <c r="S41" s="56"/>
      <c r="T41" s="53" t="n">
        <f aca="false">IF(SUM(I41:O41)&gt;0,(I41*9.31*247+J41*11628*311+K41*11070*311+L41*11049*311+M41*N41*1.163*440+O41*3293*6),(P41*683+Q41*350)*1000)/1000000</f>
        <v>0</v>
      </c>
      <c r="U41" s="54" t="e">
        <f aca="false">H41/S41</f>
        <v>#DIV/0!</v>
      </c>
      <c r="V41" s="55"/>
    </row>
    <row r="42" customFormat="false" ht="15" hidden="true" customHeight="true" outlineLevel="0" collapsed="false">
      <c r="A42" s="47" t="n">
        <v>26</v>
      </c>
      <c r="B42" s="55"/>
      <c r="C42" s="55"/>
      <c r="D42" s="55"/>
      <c r="E42" s="58"/>
      <c r="F42" s="50"/>
      <c r="G42" s="50"/>
      <c r="H42" s="56"/>
      <c r="I42" s="50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0" t="n">
        <v>0</v>
      </c>
      <c r="Q42" s="50" t="n">
        <v>0</v>
      </c>
      <c r="R42" s="52" t="n">
        <f aca="false">IF(SUM(I42:O42)/1000&gt;0,(I42*9.31+J42*11628+K42*11070+L42*13898+M42*N42*1.163+O42*3293)/1000,SUM(P42:Q42))</f>
        <v>0</v>
      </c>
      <c r="S42" s="56"/>
      <c r="T42" s="53" t="n">
        <f aca="false">IF(SUM(I42:O42)&gt;0,(I42*9.31*247+J42*11628*311+K42*11070*311+L42*11049*311+M42*N42*1.163*440+O42*3293*6),(P42*683+Q42*350)*1000)/1000000</f>
        <v>0</v>
      </c>
      <c r="U42" s="54" t="e">
        <f aca="false">H42/S42</f>
        <v>#DIV/0!</v>
      </c>
      <c r="V42" s="55"/>
    </row>
    <row r="43" customFormat="false" ht="15" hidden="true" customHeight="true" outlineLevel="0" collapsed="false">
      <c r="A43" s="47" t="n">
        <v>27</v>
      </c>
      <c r="B43" s="55"/>
      <c r="C43" s="55"/>
      <c r="D43" s="55"/>
      <c r="E43" s="58"/>
      <c r="F43" s="50"/>
      <c r="G43" s="50"/>
      <c r="H43" s="56"/>
      <c r="I43" s="50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0" t="n">
        <v>0</v>
      </c>
      <c r="Q43" s="50" t="n">
        <v>0</v>
      </c>
      <c r="R43" s="52" t="n">
        <f aca="false">IF(SUM(I43:O43)/1000&gt;0,(I43*9.31+J43*11628+K43*11070+L43*13898+M43*N43*1.163+O43*3293)/1000,SUM(P43:Q43))</f>
        <v>0</v>
      </c>
      <c r="S43" s="56"/>
      <c r="T43" s="53" t="n">
        <f aca="false">IF(SUM(I43:O43)&gt;0,(I43*9.31*247+J43*11628*311+K43*11070*311+L43*11049*311+M43*N43*1.163*440+O43*3293*6),(P43*683+Q43*350)*1000)/1000000</f>
        <v>0</v>
      </c>
      <c r="U43" s="54" t="e">
        <f aca="false">H43/S43</f>
        <v>#DIV/0!</v>
      </c>
      <c r="V43" s="55"/>
    </row>
    <row r="44" customFormat="false" ht="15" hidden="true" customHeight="true" outlineLevel="0" collapsed="false">
      <c r="A44" s="47" t="n">
        <v>28</v>
      </c>
      <c r="B44" s="55"/>
      <c r="C44" s="55"/>
      <c r="D44" s="55"/>
      <c r="E44" s="58"/>
      <c r="F44" s="50"/>
      <c r="G44" s="50"/>
      <c r="H44" s="56"/>
      <c r="I44" s="50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0" t="n">
        <v>0</v>
      </c>
      <c r="Q44" s="50" t="n">
        <v>0</v>
      </c>
      <c r="R44" s="52" t="n">
        <f aca="false">IF(SUM(I44:O44)/1000&gt;0,(I44*9.31+J44*11628+K44*11070+L44*13898+M44*N44*1.163+O44*3293)/1000,SUM(P44:Q44))</f>
        <v>0</v>
      </c>
      <c r="S44" s="56"/>
      <c r="T44" s="53" t="n">
        <f aca="false">IF(SUM(I44:O44)&gt;0,(I44*9.31*247+J44*11628*311+K44*11070*311+L44*11049*311+M44*N44*1.163*440+O44*3293*6),(P44*683+Q44*350)*1000)/1000000</f>
        <v>0</v>
      </c>
      <c r="U44" s="54" t="e">
        <f aca="false">H44/S44</f>
        <v>#DIV/0!</v>
      </c>
      <c r="V44" s="55"/>
    </row>
    <row r="45" customFormat="false" ht="15" hidden="true" customHeight="true" outlineLevel="0" collapsed="false">
      <c r="A45" s="47" t="n">
        <v>29</v>
      </c>
      <c r="B45" s="48"/>
      <c r="C45" s="48"/>
      <c r="D45" s="48"/>
      <c r="E45" s="57"/>
      <c r="F45" s="50"/>
      <c r="G45" s="50"/>
      <c r="H45" s="50"/>
      <c r="I45" s="50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0" t="n">
        <v>0</v>
      </c>
      <c r="Q45" s="50" t="n">
        <v>0</v>
      </c>
      <c r="R45" s="52" t="n">
        <f aca="false">IF(SUM(I45:O45)/1000&gt;0,(I45*9.31+J45*11628+K45*11070+L45*13898+M45*N45*1.163+O45*3293)/1000,SUM(P45:Q45))</f>
        <v>0</v>
      </c>
      <c r="S45" s="50"/>
      <c r="T45" s="53" t="n">
        <f aca="false">IF(SUM(I45:O45)&gt;0,(I45*9.31*247+J45*11628*311+K45*11070*311+L45*11049*311+M45*N45*1.163*440+O45*3293*6),(P45*683+Q45*350)*1000)/1000000</f>
        <v>0</v>
      </c>
      <c r="U45" s="54" t="e">
        <f aca="false">H45/S45</f>
        <v>#DIV/0!</v>
      </c>
      <c r="V45" s="48"/>
    </row>
    <row r="46" customFormat="false" ht="16.5" hidden="true" customHeight="true" outlineLevel="0" collapsed="false">
      <c r="A46" s="47" t="n">
        <v>30</v>
      </c>
      <c r="B46" s="48"/>
      <c r="C46" s="48"/>
      <c r="D46" s="48"/>
      <c r="E46" s="57"/>
      <c r="F46" s="50"/>
      <c r="G46" s="50"/>
      <c r="H46" s="50"/>
      <c r="I46" s="50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0" t="n">
        <v>0</v>
      </c>
      <c r="Q46" s="50" t="n">
        <v>0</v>
      </c>
      <c r="R46" s="52" t="n">
        <f aca="false">IF(SUM(I46:O46)/1000&gt;0,(I46*9.31+J46*11628+K46*11070+L46*13898+M46*N46*1.163+O46*3293)/1000,SUM(P46:Q46))</f>
        <v>0</v>
      </c>
      <c r="S46" s="50"/>
      <c r="T46" s="53" t="n">
        <f aca="false">IF(SUM(I46:O46)&gt;0,(I46*9.31*247+J46*11628*311+K46*11070*311+L46*11049*311+M46*N46*1.163*440+O46*3293*6),(P46*683+Q46*350)*1000)/1000000</f>
        <v>0</v>
      </c>
      <c r="U46" s="54" t="e">
        <f aca="false">H46/S46</f>
        <v>#DIV/0!</v>
      </c>
      <c r="V46" s="48"/>
    </row>
    <row r="47" customFormat="false" ht="15" hidden="true" customHeight="true" outlineLevel="0" collapsed="false">
      <c r="A47" s="47" t="n">
        <v>31</v>
      </c>
      <c r="B47" s="48"/>
      <c r="C47" s="48"/>
      <c r="D47" s="48"/>
      <c r="E47" s="57"/>
      <c r="F47" s="50"/>
      <c r="G47" s="50"/>
      <c r="H47" s="50"/>
      <c r="I47" s="50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0" t="n">
        <v>0</v>
      </c>
      <c r="Q47" s="50" t="n">
        <v>0</v>
      </c>
      <c r="R47" s="52" t="n">
        <f aca="false">IF(SUM(I47:O47)/1000&gt;0,(I47*9.31+J47*11628+K47*11070+L47*13898+M47*N47*1.163+O47*3293)/1000,SUM(P47:Q47))</f>
        <v>0</v>
      </c>
      <c r="S47" s="50"/>
      <c r="T47" s="53" t="n">
        <f aca="false">IF(SUM(I47:O47)&gt;0,(I47*9.31*247+J47*11628*311+K47*11070*311+L47*11049*311+M47*N47*1.163*440+O47*3293*6),(P47*683+Q47*350)*1000)/1000000</f>
        <v>0</v>
      </c>
      <c r="U47" s="54" t="e">
        <f aca="false">H47/S47</f>
        <v>#DIV/0!</v>
      </c>
      <c r="V47" s="48"/>
    </row>
    <row r="48" customFormat="false" ht="15" hidden="true" customHeight="true" outlineLevel="0" collapsed="false">
      <c r="A48" s="47" t="n">
        <v>32</v>
      </c>
      <c r="B48" s="55"/>
      <c r="C48" s="55"/>
      <c r="D48" s="55"/>
      <c r="E48" s="58"/>
      <c r="F48" s="50"/>
      <c r="G48" s="50"/>
      <c r="H48" s="56"/>
      <c r="I48" s="50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0" t="n">
        <v>0</v>
      </c>
      <c r="Q48" s="50" t="n">
        <v>0</v>
      </c>
      <c r="R48" s="52" t="n">
        <f aca="false">IF(SUM(I48:O48)/1000&gt;0,(I48*9.31+J48*11628+K48*11070+L48*13898+M48*N48*1.163+O48*3293)/1000,SUM(P48:Q48))</f>
        <v>0</v>
      </c>
      <c r="S48" s="56"/>
      <c r="T48" s="53" t="n">
        <f aca="false">IF(SUM(I48:O48)&gt;0,(I48*9.31*247+J48*11628*311+K48*11070*311+L48*11049*311+M48*N48*1.163*440+O48*3293*6),(P48*683+Q48*350)*1000)/1000000</f>
        <v>0</v>
      </c>
      <c r="U48" s="54" t="e">
        <f aca="false">H48/S48</f>
        <v>#DIV/0!</v>
      </c>
      <c r="V48" s="55"/>
    </row>
    <row r="49" customFormat="false" ht="15" hidden="true" customHeight="true" outlineLevel="0" collapsed="false">
      <c r="A49" s="47" t="n">
        <v>33</v>
      </c>
      <c r="B49" s="55"/>
      <c r="C49" s="55"/>
      <c r="D49" s="55"/>
      <c r="E49" s="58"/>
      <c r="F49" s="50"/>
      <c r="G49" s="50"/>
      <c r="H49" s="56"/>
      <c r="I49" s="50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0" t="n">
        <v>0</v>
      </c>
      <c r="Q49" s="50" t="n">
        <v>0</v>
      </c>
      <c r="R49" s="52" t="n">
        <f aca="false">IF(SUM(I49:O49)/1000&gt;0,(I49*9.31+J49*11628+K49*11070+L49*13898+M49*N49*1.163+O49*3293)/1000,SUM(P49:Q49))</f>
        <v>0</v>
      </c>
      <c r="S49" s="56"/>
      <c r="T49" s="53" t="n">
        <f aca="false">IF(SUM(I49:O49)&gt;0,(I49*9.31*247+J49*11628*311+K49*11070*311+L49*11049*311+M49*N49*1.163*440+O49*3293*6),(P49*683+Q49*350)*1000)/1000000</f>
        <v>0</v>
      </c>
      <c r="U49" s="54" t="e">
        <f aca="false">H49/S49</f>
        <v>#DIV/0!</v>
      </c>
      <c r="V49" s="55"/>
    </row>
    <row r="50" customFormat="false" ht="15" hidden="true" customHeight="true" outlineLevel="0" collapsed="false">
      <c r="A50" s="47" t="n">
        <v>34</v>
      </c>
      <c r="B50" s="55"/>
      <c r="C50" s="55"/>
      <c r="D50" s="55"/>
      <c r="E50" s="58"/>
      <c r="F50" s="50"/>
      <c r="G50" s="50"/>
      <c r="H50" s="56"/>
      <c r="I50" s="50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0" t="n">
        <v>0</v>
      </c>
      <c r="Q50" s="50" t="n">
        <v>0</v>
      </c>
      <c r="R50" s="52" t="n">
        <f aca="false">IF(SUM(I50:O50)/1000&gt;0,(I50*9.31+J50*11628+K50*11070+L50*13898+M50*N50*1.163+O50*3293)/1000,SUM(P50:Q50))</f>
        <v>0</v>
      </c>
      <c r="S50" s="56"/>
      <c r="T50" s="53" t="n">
        <f aca="false">IF(SUM(I50:O50)&gt;0,(I50*9.31*247+J50*11628*311+K50*11070*311+L50*11049*311+M50*N50*1.163*440+O50*3293*6),(P50*683+Q50*350)*1000)/1000000</f>
        <v>0</v>
      </c>
      <c r="U50" s="54" t="e">
        <f aca="false">H50/S50</f>
        <v>#DIV/0!</v>
      </c>
      <c r="V50" s="55"/>
    </row>
    <row r="51" customFormat="false" ht="15" hidden="true" customHeight="true" outlineLevel="0" collapsed="false">
      <c r="A51" s="47" t="n">
        <v>35</v>
      </c>
      <c r="B51" s="55"/>
      <c r="C51" s="55"/>
      <c r="D51" s="55"/>
      <c r="E51" s="58"/>
      <c r="F51" s="50"/>
      <c r="G51" s="50"/>
      <c r="H51" s="56"/>
      <c r="I51" s="50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0" t="n">
        <v>0</v>
      </c>
      <c r="Q51" s="50" t="n">
        <v>0</v>
      </c>
      <c r="R51" s="52" t="n">
        <f aca="false">IF(SUM(I51:O51)/1000&gt;0,(I51*9.31+J51*11628+K51*11070+L51*13898+M51*N51*1.163+O51*3293)/1000,SUM(P51:Q51))</f>
        <v>0</v>
      </c>
      <c r="S51" s="56"/>
      <c r="T51" s="53" t="n">
        <f aca="false">IF(SUM(I51:O51)&gt;0,(I51*9.31*247+J51*11628*311+K51*11070*311+L51*11049*311+M51*N51*1.163*440+O51*3293*6),(P51*683+Q51*350)*1000)/1000000</f>
        <v>0</v>
      </c>
      <c r="U51" s="54" t="e">
        <f aca="false">H51/S51</f>
        <v>#DIV/0!</v>
      </c>
      <c r="V51" s="55"/>
    </row>
    <row r="52" customFormat="false" ht="15" hidden="true" customHeight="true" outlineLevel="0" collapsed="false">
      <c r="A52" s="47" t="n">
        <v>36</v>
      </c>
      <c r="B52" s="55"/>
      <c r="C52" s="55"/>
      <c r="D52" s="55"/>
      <c r="E52" s="58"/>
      <c r="F52" s="50"/>
      <c r="G52" s="50"/>
      <c r="H52" s="56"/>
      <c r="I52" s="50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0" t="n">
        <v>0</v>
      </c>
      <c r="Q52" s="50" t="n">
        <v>0</v>
      </c>
      <c r="R52" s="52" t="n">
        <f aca="false">IF(SUM(I52:O52)/1000&gt;0,(I52*9.31+J52*11628+K52*11070+L52*13898+M52*N52*1.163+O52*3293)/1000,SUM(P52:Q52))</f>
        <v>0</v>
      </c>
      <c r="S52" s="56"/>
      <c r="T52" s="53" t="n">
        <f aca="false">IF(SUM(I52:O52)&gt;0,(I52*9.31*247+J52*11628*311+K52*11070*311+L52*11049*311+M52*N52*1.163*440+O52*3293*6),(P52*683+Q52*350)*1000)/1000000</f>
        <v>0</v>
      </c>
      <c r="U52" s="54" t="e">
        <f aca="false">H52/S52</f>
        <v>#DIV/0!</v>
      </c>
      <c r="V52" s="55"/>
    </row>
    <row r="53" customFormat="false" ht="15" hidden="true" customHeight="true" outlineLevel="0" collapsed="false">
      <c r="A53" s="47" t="n">
        <v>37</v>
      </c>
      <c r="B53" s="55"/>
      <c r="C53" s="55"/>
      <c r="D53" s="55"/>
      <c r="E53" s="58"/>
      <c r="F53" s="50"/>
      <c r="G53" s="50"/>
      <c r="H53" s="56"/>
      <c r="I53" s="50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0" t="n">
        <v>0</v>
      </c>
      <c r="Q53" s="50" t="n">
        <v>0</v>
      </c>
      <c r="R53" s="52" t="n">
        <f aca="false">IF(SUM(I53:O53)/1000&gt;0,(I53*9.31+J53*11628+K53*11070+L53*13898+M53*N53*1.163+O53*3293)/1000,SUM(P53:Q53))</f>
        <v>0</v>
      </c>
      <c r="S53" s="56"/>
      <c r="T53" s="53" t="n">
        <f aca="false">IF(SUM(I53:O53)&gt;0,(I53*9.31*247+J53*11628*311+K53*11070*311+L53*11049*311+M53*N53*1.163*440+O53*3293*6),(P53*683+Q53*350)*1000)/1000000</f>
        <v>0</v>
      </c>
      <c r="U53" s="54" t="e">
        <f aca="false">H53/S53</f>
        <v>#DIV/0!</v>
      </c>
      <c r="V53" s="55"/>
    </row>
    <row r="54" customFormat="false" ht="15" hidden="true" customHeight="true" outlineLevel="0" collapsed="false">
      <c r="A54" s="47" t="n">
        <v>38</v>
      </c>
      <c r="B54" s="55"/>
      <c r="C54" s="55"/>
      <c r="D54" s="55"/>
      <c r="E54" s="58"/>
      <c r="F54" s="50"/>
      <c r="G54" s="50"/>
      <c r="H54" s="56"/>
      <c r="I54" s="50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0" t="n">
        <v>0</v>
      </c>
      <c r="Q54" s="50" t="n">
        <v>0</v>
      </c>
      <c r="R54" s="52" t="n">
        <f aca="false">IF(SUM(I54:O54)/1000&gt;0,(I54*9.31+J54*11628+K54*11070+L54*13898+M54*N54*1.163+O54*3293)/1000,SUM(P54:Q54))</f>
        <v>0</v>
      </c>
      <c r="S54" s="56"/>
      <c r="T54" s="53" t="n">
        <f aca="false">IF(SUM(I54:O54)&gt;0,(I54*9.31*247+J54*11628*311+K54*11070*311+L54*11049*311+M54*N54*1.163*440+O54*3293*6),(P54*683+Q54*350)*1000)/1000000</f>
        <v>0</v>
      </c>
      <c r="U54" s="54" t="e">
        <f aca="false">H54/S54</f>
        <v>#DIV/0!</v>
      </c>
      <c r="V54" s="55"/>
    </row>
    <row r="55" customFormat="false" ht="15" hidden="true" customHeight="true" outlineLevel="0" collapsed="false">
      <c r="A55" s="47" t="n">
        <v>39</v>
      </c>
      <c r="B55" s="55"/>
      <c r="C55" s="55"/>
      <c r="D55" s="55"/>
      <c r="E55" s="58"/>
      <c r="F55" s="50"/>
      <c r="G55" s="50"/>
      <c r="H55" s="56"/>
      <c r="I55" s="50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0" t="n">
        <v>0</v>
      </c>
      <c r="Q55" s="50" t="n">
        <v>0</v>
      </c>
      <c r="R55" s="52" t="n">
        <f aca="false">IF(SUM(I55:O55)/1000&gt;0,(I55*9.31+J55*11628+K55*11070+L55*13898+M55*N55*1.163+O55*3293)/1000,SUM(P55:Q55))</f>
        <v>0</v>
      </c>
      <c r="S55" s="56"/>
      <c r="T55" s="53" t="n">
        <f aca="false">IF(SUM(I55:O55)&gt;0,(I55*9.31*247+J55*11628*311+K55*11070*311+L55*11049*311+M55*N55*1.163*440+O55*3293*6),(P55*683+Q55*350)*1000)/1000000</f>
        <v>0</v>
      </c>
      <c r="U55" s="54" t="e">
        <f aca="false">H55/S55</f>
        <v>#DIV/0!</v>
      </c>
      <c r="V55" s="55"/>
    </row>
    <row r="56" customFormat="false" ht="15" hidden="true" customHeight="true" outlineLevel="0" collapsed="false">
      <c r="A56" s="47" t="n">
        <v>40</v>
      </c>
      <c r="B56" s="55"/>
      <c r="C56" s="55"/>
      <c r="D56" s="55"/>
      <c r="E56" s="58"/>
      <c r="F56" s="50"/>
      <c r="G56" s="50"/>
      <c r="H56" s="56"/>
      <c r="I56" s="50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0" t="n">
        <v>0</v>
      </c>
      <c r="Q56" s="50" t="n">
        <v>0</v>
      </c>
      <c r="R56" s="52" t="n">
        <f aca="false">IF(SUM(I56:O56)/1000&gt;0,(I56*9.31+J56*11628+K56*11070+L56*13898+M56*N56*1.163+O56*3293)/1000,SUM(P56:Q56))</f>
        <v>0</v>
      </c>
      <c r="S56" s="56"/>
      <c r="T56" s="53" t="n">
        <f aca="false">IF(SUM(I56:O56)&gt;0,(I56*9.31*247+J56*11628*311+K56*11070*311+L56*11049*311+M56*N56*1.163*440+O56*3293*6),(P56*683+Q56*350)*1000)/1000000</f>
        <v>0</v>
      </c>
      <c r="U56" s="54" t="e">
        <f aca="false">H56/S56</f>
        <v>#DIV/0!</v>
      </c>
      <c r="V56" s="55"/>
    </row>
    <row r="57" customFormat="false" ht="15" hidden="true" customHeight="true" outlineLevel="0" collapsed="false">
      <c r="A57" s="47" t="n">
        <v>41</v>
      </c>
      <c r="B57" s="55"/>
      <c r="C57" s="55"/>
      <c r="D57" s="55"/>
      <c r="E57" s="58"/>
      <c r="F57" s="50"/>
      <c r="G57" s="50"/>
      <c r="H57" s="56"/>
      <c r="I57" s="50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0" t="n">
        <v>0</v>
      </c>
      <c r="Q57" s="50" t="n">
        <v>0</v>
      </c>
      <c r="R57" s="52" t="n">
        <f aca="false">IF(SUM(I57:O57)/1000&gt;0,(I57*9.31+J57*11628+K57*11070+L57*13898+M57*N57*1.163+O57*3293)/1000,SUM(P57:Q57))</f>
        <v>0</v>
      </c>
      <c r="S57" s="56"/>
      <c r="T57" s="53" t="n">
        <f aca="false">IF(SUM(I57:O57)&gt;0,(I57*9.31*247+J57*11628*311+K57*11070*311+L57*11049*311+M57*N57*1.163*440+O57*3293*6),(P57*683+Q57*350)*1000)/1000000</f>
        <v>0</v>
      </c>
      <c r="U57" s="54" t="e">
        <f aca="false">H57/S57</f>
        <v>#DIV/0!</v>
      </c>
      <c r="V57" s="55"/>
    </row>
    <row r="58" customFormat="false" ht="15" hidden="true" customHeight="true" outlineLevel="0" collapsed="false">
      <c r="A58" s="47" t="n">
        <v>42</v>
      </c>
      <c r="B58" s="55"/>
      <c r="C58" s="55"/>
      <c r="D58" s="55"/>
      <c r="E58" s="58"/>
      <c r="F58" s="50"/>
      <c r="G58" s="50"/>
      <c r="H58" s="56"/>
      <c r="I58" s="50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0" t="n">
        <v>0</v>
      </c>
      <c r="Q58" s="50" t="n">
        <v>0</v>
      </c>
      <c r="R58" s="52" t="n">
        <f aca="false">IF(SUM(I58:O58)/1000&gt;0,(I58*9.31+J58*11628+K58*11070+L58*13898+M58*N58*1.163+O58*3293)/1000,SUM(P58:Q58))</f>
        <v>0</v>
      </c>
      <c r="S58" s="56"/>
      <c r="T58" s="53" t="n">
        <f aca="false">IF(SUM(I58:O58)&gt;0,(I58*9.31*247+J58*11628*311+K58*11070*311+L58*11049*311+M58*N58*1.163*440+O58*3293*6),(P58*683+Q58*350)*1000)/1000000</f>
        <v>0</v>
      </c>
      <c r="U58" s="54" t="e">
        <f aca="false">H58/S58</f>
        <v>#DIV/0!</v>
      </c>
      <c r="V58" s="55"/>
    </row>
    <row r="59" customFormat="false" ht="15" hidden="true" customHeight="true" outlineLevel="0" collapsed="false">
      <c r="A59" s="47" t="n">
        <v>43</v>
      </c>
      <c r="B59" s="55"/>
      <c r="C59" s="55"/>
      <c r="D59" s="55"/>
      <c r="E59" s="58"/>
      <c r="F59" s="50"/>
      <c r="G59" s="50"/>
      <c r="H59" s="56"/>
      <c r="I59" s="50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0" t="n">
        <v>0</v>
      </c>
      <c r="Q59" s="50" t="n">
        <v>0</v>
      </c>
      <c r="R59" s="52" t="n">
        <f aca="false">IF(SUM(I59:O59)/1000&gt;0,(I59*9.31+J59*11628+K59*11070+L59*13898+M59*N59*1.163+O59*3293)/1000,SUM(P59:Q59))</f>
        <v>0</v>
      </c>
      <c r="S59" s="56"/>
      <c r="T59" s="53" t="n">
        <f aca="false">IF(SUM(I59:O59)&gt;0,(I59*9.31*247+J59*11628*311+K59*11070*311+L59*11049*311+M59*N59*1.163*440+O59*3293*6),(P59*683+Q59*350)*1000)/1000000</f>
        <v>0</v>
      </c>
      <c r="U59" s="54" t="e">
        <f aca="false">H59/S59</f>
        <v>#DIV/0!</v>
      </c>
      <c r="V59" s="55"/>
    </row>
    <row r="60" customFormat="false" ht="15" hidden="true" customHeight="true" outlineLevel="0" collapsed="false">
      <c r="A60" s="47" t="n">
        <v>44</v>
      </c>
      <c r="B60" s="48"/>
      <c r="C60" s="48"/>
      <c r="D60" s="48"/>
      <c r="E60" s="57"/>
      <c r="F60" s="50"/>
      <c r="G60" s="50"/>
      <c r="H60" s="50"/>
      <c r="I60" s="50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0" t="n">
        <v>0</v>
      </c>
      <c r="Q60" s="50" t="n">
        <v>0</v>
      </c>
      <c r="R60" s="52" t="n">
        <f aca="false">IF(SUM(I60:O60)/1000&gt;0,(I60*9.31+J60*11628+K60*11070+L60*13898+M60*N60*1.163+O60*3293)/1000,SUM(P60:Q60))</f>
        <v>0</v>
      </c>
      <c r="S60" s="50"/>
      <c r="T60" s="53" t="n">
        <f aca="false">IF(SUM(I60:O60)&gt;0,(I60*9.31*247+J60*11628*311+K60*11070*311+L60*11049*311+M60*N60*1.163*440+O60*3293*6),(P60*683+Q60*350)*1000)/1000000</f>
        <v>0</v>
      </c>
      <c r="U60" s="54" t="e">
        <f aca="false">H60/S60</f>
        <v>#DIV/0!</v>
      </c>
      <c r="V60" s="48"/>
    </row>
    <row r="61" customFormat="false" ht="16.5" hidden="true" customHeight="true" outlineLevel="0" collapsed="false">
      <c r="A61" s="47" t="n">
        <v>45</v>
      </c>
      <c r="B61" s="48"/>
      <c r="C61" s="48"/>
      <c r="D61" s="48"/>
      <c r="E61" s="57"/>
      <c r="F61" s="50"/>
      <c r="G61" s="50"/>
      <c r="H61" s="50"/>
      <c r="I61" s="50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0" t="n">
        <v>0</v>
      </c>
      <c r="Q61" s="50" t="n">
        <v>0</v>
      </c>
      <c r="R61" s="52" t="n">
        <f aca="false">IF(SUM(I61:O61)/1000&gt;0,(I61*9.31+J61*11628+K61*11070+L61*13898+M61*N61*1.163+O61*3293)/1000,SUM(P61:Q61))</f>
        <v>0</v>
      </c>
      <c r="S61" s="50"/>
      <c r="T61" s="53" t="n">
        <f aca="false">IF(SUM(I61:O61)&gt;0,(I61*9.31*247+J61*11628*311+K61*11070*311+L61*11049*311+M61*N61*1.163*440+O61*3293*6),(P61*683+Q61*350)*1000)/1000000</f>
        <v>0</v>
      </c>
      <c r="U61" s="54" t="e">
        <f aca="false">H61/S61</f>
        <v>#DIV/0!</v>
      </c>
      <c r="V61" s="48"/>
    </row>
    <row r="62" customFormat="false" ht="15" hidden="true" customHeight="true" outlineLevel="0" collapsed="false">
      <c r="A62" s="47" t="n">
        <v>46</v>
      </c>
      <c r="B62" s="48"/>
      <c r="C62" s="48"/>
      <c r="D62" s="48"/>
      <c r="E62" s="57"/>
      <c r="F62" s="50"/>
      <c r="G62" s="50"/>
      <c r="H62" s="50"/>
      <c r="I62" s="50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0" t="n">
        <v>0</v>
      </c>
      <c r="Q62" s="50" t="n">
        <v>0</v>
      </c>
      <c r="R62" s="52" t="n">
        <f aca="false">IF(SUM(I62:O62)/1000&gt;0,(I62*9.31+J62*11628+K62*11070+L62*13898+M62*N62*1.163+O62*3293)/1000,SUM(P62:Q62))</f>
        <v>0</v>
      </c>
      <c r="S62" s="50"/>
      <c r="T62" s="53" t="n">
        <f aca="false">IF(SUM(I62:O62)&gt;0,(I62*9.31*247+J62*11628*311+K62*11070*311+L62*11049*311+M62*N62*1.163*440+O62*3293*6),(P62*683+Q62*350)*1000)/1000000</f>
        <v>0</v>
      </c>
      <c r="U62" s="54" t="e">
        <f aca="false">H62/S62</f>
        <v>#DIV/0!</v>
      </c>
      <c r="V62" s="48"/>
    </row>
    <row r="63" customFormat="false" ht="15" hidden="true" customHeight="true" outlineLevel="0" collapsed="false">
      <c r="A63" s="47" t="n">
        <v>47</v>
      </c>
      <c r="B63" s="55"/>
      <c r="C63" s="55"/>
      <c r="D63" s="55"/>
      <c r="E63" s="58"/>
      <c r="F63" s="50"/>
      <c r="G63" s="50"/>
      <c r="H63" s="56"/>
      <c r="I63" s="50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0" t="n">
        <v>0</v>
      </c>
      <c r="Q63" s="50" t="n">
        <v>0</v>
      </c>
      <c r="R63" s="52" t="n">
        <f aca="false">IF(SUM(I63:O63)/1000&gt;0,(I63*9.31+J63*11628+K63*11070+L63*13898+M63*N63*1.163+O63*3293)/1000,SUM(P63:Q63))</f>
        <v>0</v>
      </c>
      <c r="S63" s="56"/>
      <c r="T63" s="53" t="n">
        <f aca="false">IF(SUM(I63:O63)&gt;0,(I63*9.31*247+J63*11628*311+K63*11070*311+L63*11049*311+M63*N63*1.163*440+O63*3293*6),(P63*683+Q63*350)*1000)/1000000</f>
        <v>0</v>
      </c>
      <c r="U63" s="54" t="e">
        <f aca="false">H63/S63</f>
        <v>#DIV/0!</v>
      </c>
      <c r="V63" s="55"/>
    </row>
    <row r="64" customFormat="false" ht="15" hidden="true" customHeight="true" outlineLevel="0" collapsed="false">
      <c r="A64" s="47" t="n">
        <v>48</v>
      </c>
      <c r="B64" s="55"/>
      <c r="C64" s="55"/>
      <c r="D64" s="55"/>
      <c r="E64" s="58"/>
      <c r="F64" s="50"/>
      <c r="G64" s="50"/>
      <c r="H64" s="56"/>
      <c r="I64" s="50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0" t="n">
        <v>0</v>
      </c>
      <c r="Q64" s="50" t="n">
        <v>0</v>
      </c>
      <c r="R64" s="52" t="n">
        <f aca="false">IF(SUM(I64:O64)/1000&gt;0,(I64*9.31+J64*11628+K64*11070+L64*13898+M64*N64*1.163+O64*3293)/1000,SUM(P64:Q64))</f>
        <v>0</v>
      </c>
      <c r="S64" s="56"/>
      <c r="T64" s="53" t="n">
        <f aca="false">IF(SUM(I64:O64)&gt;0,(I64*9.31*247+J64*11628*311+K64*11070*311+L64*11049*311+M64*N64*1.163*440+O64*3293*6),(P64*683+Q64*350)*1000)/1000000</f>
        <v>0</v>
      </c>
      <c r="U64" s="54" t="e">
        <f aca="false">H64/S64</f>
        <v>#DIV/0!</v>
      </c>
      <c r="V64" s="55"/>
    </row>
    <row r="65" customFormat="false" ht="15" hidden="true" customHeight="true" outlineLevel="0" collapsed="false">
      <c r="A65" s="47" t="n">
        <v>49</v>
      </c>
      <c r="B65" s="55"/>
      <c r="C65" s="55"/>
      <c r="D65" s="55"/>
      <c r="E65" s="58"/>
      <c r="F65" s="50"/>
      <c r="G65" s="50"/>
      <c r="H65" s="56"/>
      <c r="I65" s="50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0" t="n">
        <v>0</v>
      </c>
      <c r="Q65" s="50" t="n">
        <v>0</v>
      </c>
      <c r="R65" s="52" t="n">
        <f aca="false">IF(SUM(I65:O65)/1000&gt;0,(I65*9.31+J65*11628+K65*11070+L65*13898+M65*N65*1.163+O65*3293)/1000,SUM(P65:Q65))</f>
        <v>0</v>
      </c>
      <c r="S65" s="56"/>
      <c r="T65" s="53" t="n">
        <f aca="false">IF(SUM(I65:O65)&gt;0,(I65*9.31*247+J65*11628*311+K65*11070*311+L65*11049*311+M65*N65*1.163*440+O65*3293*6),(P65*683+Q65*350)*1000)/1000000</f>
        <v>0</v>
      </c>
      <c r="U65" s="54" t="e">
        <f aca="false">H65/S65</f>
        <v>#DIV/0!</v>
      </c>
      <c r="V65" s="55"/>
    </row>
    <row r="66" customFormat="false" ht="15" hidden="true" customHeight="true" outlineLevel="0" collapsed="false">
      <c r="A66" s="47" t="n">
        <v>50</v>
      </c>
      <c r="B66" s="55"/>
      <c r="C66" s="55"/>
      <c r="D66" s="55"/>
      <c r="E66" s="58"/>
      <c r="F66" s="50"/>
      <c r="G66" s="50"/>
      <c r="H66" s="56"/>
      <c r="I66" s="50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0" t="n">
        <v>0</v>
      </c>
      <c r="Q66" s="50" t="n">
        <v>0</v>
      </c>
      <c r="R66" s="52" t="n">
        <f aca="false">IF(SUM(I66:O66)/1000&gt;0,(I66*9.31+J66*11628+K66*11070+L66*13898+M66*N66*1.163+O66*3293)/1000,SUM(P66:Q66))</f>
        <v>0</v>
      </c>
      <c r="S66" s="56"/>
      <c r="T66" s="53" t="n">
        <f aca="false">IF(SUM(I66:O66)&gt;0,(I66*9.31*247+J66*11628*311+K66*11070*311+L66*11049*311+M66*N66*1.163*440+O66*3293*6),(P66*683+Q66*350)*1000)/1000000</f>
        <v>0</v>
      </c>
      <c r="U66" s="54" t="e">
        <f aca="false">H66/S66</f>
        <v>#DIV/0!</v>
      </c>
      <c r="V66" s="55"/>
    </row>
    <row r="67" customFormat="false" ht="15" hidden="true" customHeight="true" outlineLevel="0" collapsed="false">
      <c r="A67" s="47" t="n">
        <v>51</v>
      </c>
      <c r="B67" s="55"/>
      <c r="C67" s="55"/>
      <c r="D67" s="55"/>
      <c r="E67" s="58"/>
      <c r="F67" s="50"/>
      <c r="G67" s="50"/>
      <c r="H67" s="56"/>
      <c r="I67" s="50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0" t="n">
        <v>0</v>
      </c>
      <c r="Q67" s="50" t="n">
        <v>0</v>
      </c>
      <c r="R67" s="52" t="n">
        <f aca="false">IF(SUM(I67:O67)/1000&gt;0,(I67*9.31+J67*11628+K67*11070+L67*13898+M67*N67*1.163+O67*3293)/1000,SUM(P67:Q67))</f>
        <v>0</v>
      </c>
      <c r="S67" s="56"/>
      <c r="T67" s="53" t="n">
        <f aca="false">IF(SUM(I67:O67)&gt;0,(I67*9.31*247+J67*11628*311+K67*11070*311+L67*11049*311+M67*N67*1.163*440+O67*3293*6),(P67*683+Q67*350)*1000)/1000000</f>
        <v>0</v>
      </c>
      <c r="U67" s="54" t="e">
        <f aca="false">H67/S67</f>
        <v>#DIV/0!</v>
      </c>
      <c r="V67" s="55"/>
    </row>
    <row r="68" customFormat="false" ht="15" hidden="true" customHeight="true" outlineLevel="0" collapsed="false">
      <c r="A68" s="47" t="n">
        <v>52</v>
      </c>
      <c r="B68" s="55"/>
      <c r="C68" s="55"/>
      <c r="D68" s="55"/>
      <c r="E68" s="58"/>
      <c r="F68" s="50"/>
      <c r="G68" s="50"/>
      <c r="H68" s="56"/>
      <c r="I68" s="50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0" t="n">
        <v>0</v>
      </c>
      <c r="Q68" s="50" t="n">
        <v>0</v>
      </c>
      <c r="R68" s="52" t="n">
        <f aca="false">IF(SUM(I68:O68)/1000&gt;0,(I68*9.31+J68*11628+K68*11070+L68*13898+M68*N68*1.163+O68*3293)/1000,SUM(P68:Q68))</f>
        <v>0</v>
      </c>
      <c r="S68" s="56"/>
      <c r="T68" s="53" t="n">
        <f aca="false">IF(SUM(I68:O68)&gt;0,(I68*9.31*247+J68*11628*311+K68*11070*311+L68*11049*311+M68*N68*1.163*440+O68*3293*6),(P68*683+Q68*350)*1000)/1000000</f>
        <v>0</v>
      </c>
      <c r="U68" s="54" t="e">
        <f aca="false">H68/S68</f>
        <v>#DIV/0!</v>
      </c>
      <c r="V68" s="55"/>
    </row>
    <row r="69" customFormat="false" ht="15" hidden="true" customHeight="true" outlineLevel="0" collapsed="false">
      <c r="A69" s="47" t="n">
        <v>53</v>
      </c>
      <c r="B69" s="55"/>
      <c r="C69" s="55"/>
      <c r="D69" s="55"/>
      <c r="E69" s="58"/>
      <c r="F69" s="50"/>
      <c r="G69" s="50"/>
      <c r="H69" s="56"/>
      <c r="I69" s="50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0" t="n">
        <v>0</v>
      </c>
      <c r="Q69" s="50" t="n">
        <v>0</v>
      </c>
      <c r="R69" s="52" t="n">
        <f aca="false">IF(SUM(I69:O69)/1000&gt;0,(I69*9.31+J69*11628+K69*11070+L69*13898+M69*N69*1.163+O69*3293)/1000,SUM(P69:Q69))</f>
        <v>0</v>
      </c>
      <c r="S69" s="56"/>
      <c r="T69" s="53" t="n">
        <f aca="false">IF(SUM(I69:O69)&gt;0,(I69*9.31*247+J69*11628*311+K69*11070*311+L69*11049*311+M69*N69*1.163*440+O69*3293*6),(P69*683+Q69*350)*1000)/1000000</f>
        <v>0</v>
      </c>
      <c r="U69" s="54" t="e">
        <f aca="false">H69/S69</f>
        <v>#DIV/0!</v>
      </c>
      <c r="V69" s="55"/>
    </row>
    <row r="70" customFormat="false" ht="15" hidden="true" customHeight="true" outlineLevel="0" collapsed="false">
      <c r="A70" s="47" t="n">
        <v>54</v>
      </c>
      <c r="B70" s="55"/>
      <c r="C70" s="55"/>
      <c r="D70" s="55"/>
      <c r="E70" s="58"/>
      <c r="F70" s="50"/>
      <c r="G70" s="50"/>
      <c r="H70" s="56"/>
      <c r="I70" s="50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0" t="n">
        <v>0</v>
      </c>
      <c r="Q70" s="50" t="n">
        <v>0</v>
      </c>
      <c r="R70" s="52" t="n">
        <f aca="false">IF(SUM(I70:O70)/1000&gt;0,(I70*9.31+J70*11628+K70*11070+L70*13898+M70*N70*1.163+O70*3293)/1000,SUM(P70:Q70))</f>
        <v>0</v>
      </c>
      <c r="S70" s="56"/>
      <c r="T70" s="53" t="n">
        <f aca="false">IF(SUM(I70:O70)&gt;0,(I70*9.31*247+J70*11628*311+K70*11070*311+L70*11049*311+M70*N70*1.163*440+O70*3293*6),(P70*683+Q70*350)*1000)/1000000</f>
        <v>0</v>
      </c>
      <c r="U70" s="54" t="e">
        <f aca="false">H70/S70</f>
        <v>#DIV/0!</v>
      </c>
      <c r="V70" s="55"/>
    </row>
    <row r="71" customFormat="false" ht="15" hidden="true" customHeight="true" outlineLevel="0" collapsed="false">
      <c r="A71" s="47" t="n">
        <v>55</v>
      </c>
      <c r="B71" s="55"/>
      <c r="C71" s="55"/>
      <c r="D71" s="55"/>
      <c r="E71" s="58"/>
      <c r="F71" s="50"/>
      <c r="G71" s="50"/>
      <c r="H71" s="56"/>
      <c r="I71" s="50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0" t="n">
        <v>0</v>
      </c>
      <c r="Q71" s="50" t="n">
        <v>0</v>
      </c>
      <c r="R71" s="52" t="n">
        <f aca="false">IF(SUM(I71:O71)/1000&gt;0,(I71*9.31+J71*11628+K71*11070+L71*13898+M71*N71*1.163+O71*3293)/1000,SUM(P71:Q71))</f>
        <v>0</v>
      </c>
      <c r="S71" s="56"/>
      <c r="T71" s="53" t="n">
        <f aca="false">IF(SUM(I71:O71)&gt;0,(I71*9.31*247+J71*11628*311+K71*11070*311+L71*11049*311+M71*N71*1.163*440+O71*3293*6),(P71*683+Q71*350)*1000)/1000000</f>
        <v>0</v>
      </c>
      <c r="U71" s="54" t="e">
        <f aca="false">H71/S71</f>
        <v>#DIV/0!</v>
      </c>
      <c r="V71" s="55"/>
    </row>
    <row r="72" customFormat="false" ht="15" hidden="true" customHeight="true" outlineLevel="0" collapsed="false">
      <c r="A72" s="47" t="n">
        <v>56</v>
      </c>
      <c r="B72" s="55"/>
      <c r="C72" s="55"/>
      <c r="D72" s="55"/>
      <c r="E72" s="58"/>
      <c r="F72" s="50"/>
      <c r="G72" s="50"/>
      <c r="H72" s="56"/>
      <c r="I72" s="50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0" t="n">
        <v>0</v>
      </c>
      <c r="Q72" s="50" t="n">
        <v>0</v>
      </c>
      <c r="R72" s="52" t="n">
        <f aca="false">IF(SUM(I72:O72)/1000&gt;0,(I72*9.31+J72*11628+K72*11070+L72*13898+M72*N72*1.163+O72*3293)/1000,SUM(P72:Q72))</f>
        <v>0</v>
      </c>
      <c r="S72" s="56"/>
      <c r="T72" s="53" t="n">
        <f aca="false">IF(SUM(I72:O72)&gt;0,(I72*9.31*247+J72*11628*311+K72*11070*311+L72*11049*311+M72*N72*1.163*440+O72*3293*6),(P72*683+Q72*350)*1000)/1000000</f>
        <v>0</v>
      </c>
      <c r="U72" s="54" t="e">
        <f aca="false">H72/S72</f>
        <v>#DIV/0!</v>
      </c>
      <c r="V72" s="55"/>
    </row>
    <row r="73" customFormat="false" ht="15" hidden="true" customHeight="true" outlineLevel="0" collapsed="false">
      <c r="A73" s="47" t="n">
        <v>57</v>
      </c>
      <c r="B73" s="55"/>
      <c r="C73" s="55"/>
      <c r="D73" s="55"/>
      <c r="E73" s="58"/>
      <c r="F73" s="50"/>
      <c r="G73" s="50"/>
      <c r="H73" s="56"/>
      <c r="I73" s="50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0" t="n">
        <v>0</v>
      </c>
      <c r="Q73" s="50" t="n">
        <v>0</v>
      </c>
      <c r="R73" s="52" t="n">
        <f aca="false">IF(SUM(I73:O73)/1000&gt;0,(I73*9.31+J73*11628+K73*11070+L73*13898+M73*N73*1.163+O73*3293)/1000,SUM(P73:Q73))</f>
        <v>0</v>
      </c>
      <c r="S73" s="56"/>
      <c r="T73" s="53" t="n">
        <f aca="false">IF(SUM(I73:O73)&gt;0,(I73*9.31*247+J73*11628*311+K73*11070*311+L73*11049*311+M73*N73*1.163*440+O73*3293*6),(P73*683+Q73*350)*1000)/1000000</f>
        <v>0</v>
      </c>
      <c r="U73" s="54" t="e">
        <f aca="false">H73/S73</f>
        <v>#DIV/0!</v>
      </c>
      <c r="V73" s="55"/>
    </row>
    <row r="74" customFormat="false" ht="15" hidden="true" customHeight="true" outlineLevel="0" collapsed="false">
      <c r="A74" s="47" t="n">
        <v>58</v>
      </c>
      <c r="B74" s="55"/>
      <c r="C74" s="55"/>
      <c r="D74" s="55"/>
      <c r="E74" s="58"/>
      <c r="F74" s="50"/>
      <c r="G74" s="50"/>
      <c r="H74" s="56"/>
      <c r="I74" s="50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0" t="n">
        <v>0</v>
      </c>
      <c r="Q74" s="50" t="n">
        <v>0</v>
      </c>
      <c r="R74" s="52" t="n">
        <f aca="false">IF(SUM(I74:O74)/1000&gt;0,(I74*9.31+J74*11628+K74*11070+L74*13898+M74*N74*1.163+O74*3293)/1000,SUM(P74:Q74))</f>
        <v>0</v>
      </c>
      <c r="S74" s="56"/>
      <c r="T74" s="53" t="n">
        <f aca="false">IF(SUM(I74:O74)&gt;0,(I74*9.31*247+J74*11628*311+K74*11070*311+L74*11049*311+M74*N74*1.163*440+O74*3293*6),(P74*683+Q74*350)*1000)/1000000</f>
        <v>0</v>
      </c>
      <c r="U74" s="54" t="e">
        <f aca="false">H74/S74</f>
        <v>#DIV/0!</v>
      </c>
      <c r="V74" s="55"/>
    </row>
    <row r="75" customFormat="false" ht="15" hidden="true" customHeight="true" outlineLevel="0" collapsed="false">
      <c r="A75" s="47" t="n">
        <v>59</v>
      </c>
      <c r="B75" s="55"/>
      <c r="C75" s="55"/>
      <c r="D75" s="55"/>
      <c r="E75" s="58"/>
      <c r="F75" s="50"/>
      <c r="G75" s="50"/>
      <c r="H75" s="56"/>
      <c r="I75" s="50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0" t="n">
        <v>0</v>
      </c>
      <c r="Q75" s="50" t="n">
        <v>0</v>
      </c>
      <c r="R75" s="52" t="n">
        <f aca="false">IF(SUM(I75:O75)/1000&gt;0,(I75*9.31+J75*11628+K75*11070+L75*13898+M75*N75*1.163+O75*3293)/1000,SUM(P75:Q75))</f>
        <v>0</v>
      </c>
      <c r="S75" s="56"/>
      <c r="T75" s="53" t="n">
        <f aca="false">IF(SUM(I75:O75)&gt;0,(I75*9.31*247+J75*11628*311+K75*11070*311+L75*11049*311+M75*N75*1.163*440+O75*3293*6),(P75*683+Q75*350)*1000)/1000000</f>
        <v>0</v>
      </c>
      <c r="U75" s="54" t="e">
        <f aca="false">H75/S75</f>
        <v>#DIV/0!</v>
      </c>
      <c r="V75" s="55"/>
    </row>
    <row r="76" customFormat="false" ht="15" hidden="true" customHeight="true" outlineLevel="0" collapsed="false">
      <c r="A76" s="47" t="n">
        <v>60</v>
      </c>
      <c r="B76" s="55"/>
      <c r="C76" s="55"/>
      <c r="D76" s="55"/>
      <c r="E76" s="58"/>
      <c r="F76" s="50"/>
      <c r="G76" s="50"/>
      <c r="H76" s="56"/>
      <c r="I76" s="50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0" t="n">
        <v>0</v>
      </c>
      <c r="Q76" s="50" t="n">
        <v>0</v>
      </c>
      <c r="R76" s="52" t="n">
        <f aca="false">IF(SUM(I76:O76)/1000&gt;0,(I76*9.31+J76*11628+K76*11070+L76*13898+M76*N76*1.163+O76*3293)/1000,SUM(P76:Q76))</f>
        <v>0</v>
      </c>
      <c r="S76" s="56"/>
      <c r="T76" s="53" t="n">
        <f aca="false">IF(SUM(I76:O76)&gt;0,(I76*9.31*247+J76*11628*311+K76*11070*311+L76*11049*311+M76*N76*1.163*440+O76*3293*6),(P76*683+Q76*350)*1000)/1000000</f>
        <v>0</v>
      </c>
      <c r="U76" s="54" t="e">
        <f aca="false">H76/S76</f>
        <v>#DIV/0!</v>
      </c>
      <c r="V76" s="55"/>
    </row>
    <row r="77" customFormat="false" ht="21.75" hidden="false" customHeight="true" outlineLevel="0" collapsed="false">
      <c r="A77" s="59" t="s">
        <v>70</v>
      </c>
      <c r="B77" s="59"/>
      <c r="C77" s="59"/>
      <c r="D77" s="59"/>
      <c r="E77" s="59"/>
      <c r="F77" s="59"/>
      <c r="G77" s="59"/>
      <c r="H77" s="60" t="n">
        <f aca="false">SUM(H17:H76)</f>
        <v>533.364</v>
      </c>
      <c r="I77" s="60" t="n">
        <f aca="false">SUM(I17:I76)</f>
        <v>0</v>
      </c>
      <c r="J77" s="60" t="n">
        <f aca="false">SUM(J17:J76)</f>
        <v>0</v>
      </c>
      <c r="K77" s="60" t="n">
        <f aca="false">SUM(K17:K76)</f>
        <v>0</v>
      </c>
      <c r="L77" s="60" t="n">
        <f aca="false">SUM(L17:L76)</f>
        <v>0</v>
      </c>
      <c r="M77" s="60" t="n">
        <f aca="false">SUM(M17:M76)</f>
        <v>0</v>
      </c>
      <c r="N77" s="60" t="n">
        <f aca="false">SUM(N17:N76)</f>
        <v>0</v>
      </c>
      <c r="O77" s="60" t="n">
        <f aca="false">SUM(O17:O76)</f>
        <v>0</v>
      </c>
      <c r="P77" s="60" t="n">
        <f aca="false">SUM(P17:P76)</f>
        <v>578.068</v>
      </c>
      <c r="Q77" s="60" t="n">
        <f aca="false">SUM(Q17:Q76)</f>
        <v>0</v>
      </c>
      <c r="R77" s="61" t="n">
        <f aca="false">SUM(R17:R76)</f>
        <v>578.068</v>
      </c>
      <c r="S77" s="60" t="n">
        <f aca="false">SUM(S17:S76)</f>
        <v>138.302</v>
      </c>
      <c r="T77" s="62" t="n">
        <f aca="false">SUM(T17:T76)</f>
        <v>394.820444</v>
      </c>
      <c r="U77" s="54" t="n">
        <f aca="false">H77/S77</f>
        <v>3.85651689780336</v>
      </c>
      <c r="V77" s="55"/>
    </row>
    <row r="78" customFormat="false" ht="43.5" hidden="false" customHeight="true" outlineLevel="0" collapsed="false">
      <c r="A78" s="63" t="s">
        <v>71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Q78" s="64" t="s">
        <v>72</v>
      </c>
      <c r="R78" s="64"/>
      <c r="S78" s="65"/>
      <c r="T78" s="65"/>
      <c r="U78" s="65"/>
      <c r="V78" s="65"/>
    </row>
    <row r="79" customFormat="false" ht="14.25" hidden="false" customHeight="true" outlineLevel="0" collapsed="false">
      <c r="Q79" s="66"/>
      <c r="R79" s="67" t="s">
        <v>73</v>
      </c>
      <c r="S79" s="67"/>
      <c r="T79" s="67"/>
      <c r="U79" s="67"/>
      <c r="V79" s="67"/>
    </row>
    <row r="80" customFormat="false" ht="18" hidden="false" customHeight="true" outlineLevel="0" collapsed="false">
      <c r="Q80" s="66"/>
      <c r="R80" s="67"/>
      <c r="S80" s="67"/>
      <c r="T80" s="67"/>
      <c r="U80" s="67"/>
      <c r="V80" s="67"/>
    </row>
    <row r="81" customFormat="false" ht="24" hidden="false" customHeight="true" outlineLevel="0" collapsed="false">
      <c r="B81" s="68" t="s">
        <v>74</v>
      </c>
      <c r="C81" s="4" t="s">
        <v>75</v>
      </c>
      <c r="Q81" s="64" t="s">
        <v>76</v>
      </c>
      <c r="R81" s="64"/>
      <c r="S81" s="69"/>
      <c r="T81" s="69"/>
      <c r="U81" s="69"/>
      <c r="V81" s="70"/>
    </row>
    <row r="82" customFormat="false" ht="15.75" hidden="false" customHeight="true" outlineLevel="0" collapsed="false">
      <c r="Q82" s="66"/>
      <c r="R82" s="67"/>
      <c r="S82" s="67"/>
      <c r="T82" s="67"/>
      <c r="U82" s="67"/>
      <c r="V82" s="67"/>
    </row>
    <row r="83" customFormat="false" ht="15.75" hidden="false" customHeight="true" outlineLevel="0" collapsed="false">
      <c r="Q83" s="66"/>
      <c r="R83" s="67"/>
      <c r="S83" s="67"/>
      <c r="T83" s="67"/>
      <c r="U83" s="67"/>
      <c r="V83" s="67"/>
    </row>
    <row r="84" customFormat="false" ht="15.75" hidden="false" customHeight="false" outlineLevel="0" collapsed="false">
      <c r="R84" s="71"/>
      <c r="S84" s="71"/>
      <c r="T84" s="2"/>
      <c r="U84" s="2"/>
      <c r="V84" s="2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5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5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5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5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53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54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3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35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357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5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39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5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360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25.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307" t="s">
        <v>297</v>
      </c>
      <c r="J35" s="308" t="s">
        <v>361</v>
      </c>
      <c r="K35" s="309" t="s">
        <v>362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11</v>
      </c>
      <c r="J51" s="211"/>
      <c r="K51" s="212" t="n">
        <v>11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47</v>
      </c>
      <c r="J56" s="215"/>
      <c r="K56" s="216" t="n">
        <v>4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-vidin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4.99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6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64</v>
      </c>
      <c r="H5" s="158"/>
      <c r="I5" s="158"/>
      <c r="J5" s="158"/>
      <c r="K5" s="158"/>
    </row>
    <row r="6" customFormat="false" ht="13.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58" t="s">
        <v>364</v>
      </c>
      <c r="H6" s="158"/>
      <c r="I6" s="158"/>
      <c r="J6" s="158"/>
      <c r="K6" s="158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58" t="s">
        <v>364</v>
      </c>
      <c r="H7" s="158"/>
      <c r="I7" s="158"/>
      <c r="J7" s="158"/>
      <c r="K7" s="158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6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297" t="s">
        <v>366</v>
      </c>
      <c r="H9" s="297"/>
      <c r="I9" s="297"/>
      <c r="J9" s="298"/>
      <c r="K9" s="299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48" t="s">
        <v>367</v>
      </c>
      <c r="H10" s="148"/>
      <c r="I10" s="148"/>
      <c r="J10" s="149"/>
      <c r="K10" s="326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48" t="s">
        <v>368</v>
      </c>
      <c r="H11" s="148"/>
      <c r="I11" s="148"/>
      <c r="J11" s="149"/>
      <c r="K11" s="326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48" t="s">
        <v>369</v>
      </c>
      <c r="H12" s="148"/>
      <c r="I12" s="148"/>
      <c r="J12" s="149"/>
      <c r="K12" s="326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5"/>
      <c r="G13" s="327" t="n">
        <v>1973</v>
      </c>
      <c r="H13" s="328"/>
      <c r="I13" s="148"/>
      <c r="J13" s="149"/>
      <c r="K13" s="326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5"/>
      <c r="G14" s="329" t="n">
        <v>834</v>
      </c>
      <c r="H14" s="329"/>
      <c r="I14" s="330"/>
      <c r="J14" s="149"/>
      <c r="K14" s="326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297" t="s">
        <v>370</v>
      </c>
      <c r="H15" s="297"/>
      <c r="I15" s="331"/>
      <c r="J15" s="332"/>
      <c r="K15" s="333"/>
    </row>
    <row r="16" customFormat="false" ht="12.75" hidden="false" customHeight="fals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48" t="s">
        <v>339</v>
      </c>
      <c r="H16" s="148"/>
      <c r="I16" s="148"/>
      <c r="J16" s="149"/>
      <c r="K16" s="326"/>
    </row>
    <row r="17" customFormat="false" ht="12.75" hidden="false" customHeight="fals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48" t="s">
        <v>371</v>
      </c>
      <c r="H17" s="148"/>
      <c r="I17" s="148"/>
      <c r="J17" s="149"/>
      <c r="K17" s="326"/>
    </row>
    <row r="18" customFormat="false" ht="13.5" hidden="false" customHeight="fals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0" t="s">
        <v>372</v>
      </c>
      <c r="H18" s="330"/>
      <c r="I18" s="330"/>
      <c r="J18" s="334"/>
      <c r="K18" s="335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373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374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 t="s">
        <v>297</v>
      </c>
      <c r="I32" s="182" t="s">
        <v>296</v>
      </c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 t="s">
        <v>297</v>
      </c>
      <c r="I33" s="187" t="s">
        <v>296</v>
      </c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/>
      <c r="K34" s="189"/>
    </row>
    <row r="35" customFormat="false" ht="24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 t="s">
        <v>297</v>
      </c>
      <c r="I35" s="187" t="s">
        <v>297</v>
      </c>
      <c r="J35" s="188" t="n">
        <v>2011</v>
      </c>
      <c r="K35" s="189" t="s">
        <v>375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 t="s">
        <v>297</v>
      </c>
      <c r="I36" s="187" t="s">
        <v>297</v>
      </c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 t="s">
        <v>296</v>
      </c>
      <c r="I37" s="187" t="s">
        <v>296</v>
      </c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 t="s">
        <v>296</v>
      </c>
      <c r="I38" s="187" t="s">
        <v>296</v>
      </c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 t="s">
        <v>296</v>
      </c>
      <c r="I39" s="187" t="s">
        <v>296</v>
      </c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 t="s">
        <v>297</v>
      </c>
      <c r="I40" s="187" t="s">
        <v>296</v>
      </c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 t="s">
        <v>296</v>
      </c>
      <c r="I41" s="187" t="s">
        <v>296</v>
      </c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 t="s">
        <v>296</v>
      </c>
      <c r="I42" s="187" t="s">
        <v>296</v>
      </c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336" t="n">
        <v>69.4</v>
      </c>
      <c r="J55" s="336"/>
      <c r="K55" s="212" t="n">
        <v>81.26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20.2</v>
      </c>
      <c r="J56" s="337"/>
      <c r="K56" s="216" t="n">
        <v>23.3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7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8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B10:D10"/>
    <mergeCell ref="B11:D11"/>
    <mergeCell ref="B12:D12"/>
    <mergeCell ref="B13:D13"/>
    <mergeCell ref="B14:D14"/>
    <mergeCell ref="B15:C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76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77</v>
      </c>
      <c r="H5" s="158"/>
      <c r="I5" s="158"/>
      <c r="J5" s="158"/>
      <c r="K5" s="158"/>
    </row>
    <row r="6" customFormat="false" ht="13.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58" t="s">
        <v>377</v>
      </c>
      <c r="H6" s="158"/>
      <c r="I6" s="158"/>
      <c r="J6" s="158"/>
      <c r="K6" s="158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58" t="s">
        <v>377</v>
      </c>
      <c r="H7" s="158"/>
      <c r="I7" s="158"/>
      <c r="J7" s="158"/>
      <c r="K7" s="158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7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7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38" t="n">
        <v>1995</v>
      </c>
      <c r="H13" s="338"/>
      <c r="I13" s="338"/>
      <c r="J13" s="338"/>
      <c r="K13" s="338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38" t="n">
        <v>648</v>
      </c>
      <c r="H14" s="338"/>
      <c r="I14" s="338"/>
      <c r="J14" s="338"/>
      <c r="K14" s="338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4.977</v>
      </c>
      <c r="J49" s="211"/>
      <c r="K49" s="212" t="n">
        <v>4.419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7</v>
      </c>
      <c r="J56" s="215"/>
      <c r="K56" s="216" t="n">
        <v>2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-0.0862068965517241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8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77</v>
      </c>
      <c r="H5" s="158"/>
      <c r="I5" s="158"/>
      <c r="J5" s="158"/>
      <c r="K5" s="158"/>
    </row>
    <row r="6" customFormat="false" ht="13.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58" t="s">
        <v>377</v>
      </c>
      <c r="H6" s="158"/>
      <c r="I6" s="158"/>
      <c r="J6" s="158"/>
      <c r="K6" s="158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58" t="s">
        <v>377</v>
      </c>
      <c r="H7" s="158"/>
      <c r="I7" s="158"/>
      <c r="J7" s="158"/>
      <c r="K7" s="158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7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7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38" t="n">
        <v>1995</v>
      </c>
      <c r="H13" s="338"/>
      <c r="I13" s="338"/>
      <c r="J13" s="338"/>
      <c r="K13" s="338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n">
        <v>745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5.991</v>
      </c>
      <c r="J49" s="211"/>
      <c r="K49" s="212" t="n">
        <v>4.786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9</v>
      </c>
      <c r="J56" s="215"/>
      <c r="K56" s="216" t="n">
        <v>2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-0.344827586206897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8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84</v>
      </c>
      <c r="H5" s="158"/>
      <c r="I5" s="158"/>
      <c r="J5" s="158"/>
      <c r="K5" s="158"/>
    </row>
    <row r="6" customFormat="false" ht="13.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58" t="s">
        <v>384</v>
      </c>
      <c r="H6" s="158"/>
      <c r="I6" s="158"/>
      <c r="J6" s="158"/>
      <c r="K6" s="158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58" t="s">
        <v>384</v>
      </c>
      <c r="H7" s="158"/>
      <c r="I7" s="158"/>
      <c r="J7" s="158"/>
      <c r="K7" s="158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8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7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4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761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65</v>
      </c>
      <c r="J55" s="211"/>
      <c r="K55" s="212" t="n">
        <v>86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1" t="n">
        <v>24</v>
      </c>
      <c r="J56" s="211"/>
      <c r="K56" s="216" t="n">
        <v>2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+I55-K56-K55)/11.6</f>
        <v>-1.63793103448276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8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84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8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88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89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2002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840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72</v>
      </c>
      <c r="J56" s="215"/>
      <c r="K56" s="216" t="n">
        <v>7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-0.258620689655172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9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9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9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9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9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7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n">
        <v>1995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n">
        <v>820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00</v>
      </c>
      <c r="J56" s="215"/>
      <c r="K56" s="216" t="n">
        <v>99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0862068965517241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9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394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9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9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96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97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398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2003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3190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301" t="s">
        <v>400</v>
      </c>
      <c r="H20" s="301"/>
      <c r="I20" s="301"/>
      <c r="J20" s="301"/>
      <c r="K20" s="301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40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 t="s">
        <v>296</v>
      </c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 t="s">
        <v>296</v>
      </c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 t="s">
        <v>296</v>
      </c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297</v>
      </c>
      <c r="J35" s="188" t="n">
        <v>2001</v>
      </c>
      <c r="K35" s="189" t="s">
        <v>402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 t="s">
        <v>296</v>
      </c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 t="s">
        <v>296</v>
      </c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403</v>
      </c>
      <c r="C38" s="186"/>
      <c r="D38" s="186"/>
      <c r="E38" s="186"/>
      <c r="F38" s="186"/>
      <c r="G38" s="186"/>
      <c r="H38" s="187" t="s">
        <v>297</v>
      </c>
      <c r="I38" s="187" t="s">
        <v>296</v>
      </c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 t="s">
        <v>296</v>
      </c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 t="s">
        <v>296</v>
      </c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 t="s">
        <v>296</v>
      </c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 t="s">
        <v>296</v>
      </c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404</v>
      </c>
      <c r="C43" s="190"/>
      <c r="D43" s="190"/>
      <c r="E43" s="190"/>
      <c r="F43" s="190"/>
      <c r="G43" s="190"/>
      <c r="H43" s="187" t="s">
        <v>405</v>
      </c>
      <c r="I43" s="187" t="s">
        <v>296</v>
      </c>
      <c r="J43" s="188"/>
      <c r="K43" s="189"/>
    </row>
    <row r="44" customFormat="false" ht="12.75" hidden="false" customHeight="true" outlineLevel="0" collapsed="false">
      <c r="A44" s="185" t="n">
        <v>13</v>
      </c>
      <c r="B44" s="190" t="s">
        <v>406</v>
      </c>
      <c r="C44" s="190"/>
      <c r="D44" s="190"/>
      <c r="E44" s="190"/>
      <c r="F44" s="190"/>
      <c r="G44" s="190"/>
      <c r="H44" s="187" t="s">
        <v>297</v>
      </c>
      <c r="I44" s="187" t="s">
        <v>296</v>
      </c>
      <c r="J44" s="188"/>
      <c r="K44" s="189"/>
    </row>
    <row r="45" customFormat="false" ht="14.25" hidden="false" customHeight="true" outlineLevel="0" collapsed="false">
      <c r="A45" s="197" t="s">
        <v>228</v>
      </c>
      <c r="B45" s="198" t="s">
        <v>229</v>
      </c>
      <c r="C45" s="198"/>
      <c r="D45" s="198"/>
      <c r="E45" s="198"/>
      <c r="F45" s="198"/>
      <c r="G45" s="198"/>
      <c r="H45" s="198"/>
      <c r="I45" s="198"/>
      <c r="J45" s="169"/>
      <c r="K45" s="123" t="s">
        <v>230</v>
      </c>
    </row>
    <row r="46" customFormat="false" ht="13.5" hidden="false" customHeight="true" outlineLevel="0" collapsed="false">
      <c r="A46" s="199"/>
      <c r="B46" s="200" t="s">
        <v>231</v>
      </c>
      <c r="C46" s="200"/>
      <c r="D46" s="200"/>
      <c r="E46" s="200"/>
      <c r="F46" s="200"/>
      <c r="G46" s="200"/>
      <c r="H46" s="201" t="s">
        <v>232</v>
      </c>
      <c r="I46" s="202" t="s">
        <v>300</v>
      </c>
      <c r="J46" s="202"/>
      <c r="K46" s="203" t="s">
        <v>301</v>
      </c>
    </row>
    <row r="47" customFormat="false" ht="12.75" hidden="false" customHeight="true" outlineLevel="0" collapsed="false">
      <c r="A47" s="204" t="n">
        <v>1</v>
      </c>
      <c r="B47" s="205" t="s">
        <v>233</v>
      </c>
      <c r="C47" s="205"/>
      <c r="D47" s="205"/>
      <c r="E47" s="205"/>
      <c r="F47" s="205"/>
      <c r="G47" s="205"/>
      <c r="H47" s="206" t="s">
        <v>234</v>
      </c>
      <c r="I47" s="310"/>
      <c r="J47" s="310"/>
      <c r="K47" s="208"/>
    </row>
    <row r="48" customFormat="false" ht="12.75" hidden="false" customHeight="true" outlineLevel="0" collapsed="false">
      <c r="A48" s="209" t="n">
        <v>2</v>
      </c>
      <c r="B48" s="133" t="s">
        <v>235</v>
      </c>
      <c r="C48" s="133"/>
      <c r="D48" s="133"/>
      <c r="E48" s="133"/>
      <c r="F48" s="133"/>
      <c r="G48" s="133"/>
      <c r="H48" s="210" t="s">
        <v>236</v>
      </c>
      <c r="I48" s="211"/>
      <c r="J48" s="211"/>
      <c r="K48" s="212"/>
    </row>
    <row r="49" customFormat="false" ht="12.75" hidden="false" customHeight="true" outlineLevel="0" collapsed="false">
      <c r="A49" s="209" t="n">
        <v>3</v>
      </c>
      <c r="B49" s="133" t="s">
        <v>37</v>
      </c>
      <c r="C49" s="133"/>
      <c r="D49" s="133"/>
      <c r="E49" s="133"/>
      <c r="F49" s="133"/>
      <c r="G49" s="133"/>
      <c r="H49" s="210" t="s">
        <v>234</v>
      </c>
      <c r="I49" s="211"/>
      <c r="J49" s="211"/>
      <c r="K49" s="212"/>
    </row>
    <row r="50" customFormat="false" ht="12.75" hidden="false" customHeight="true" outlineLevel="0" collapsed="false">
      <c r="A50" s="209" t="n">
        <v>4</v>
      </c>
      <c r="B50" s="133" t="s">
        <v>237</v>
      </c>
      <c r="C50" s="133"/>
      <c r="D50" s="133"/>
      <c r="E50" s="133"/>
      <c r="F50" s="133"/>
      <c r="G50" s="133"/>
      <c r="H50" s="210" t="s">
        <v>234</v>
      </c>
      <c r="I50" s="211" t="n">
        <v>13.78</v>
      </c>
      <c r="J50" s="211"/>
      <c r="K50" s="341" t="n">
        <v>15.81</v>
      </c>
    </row>
    <row r="51" customFormat="false" ht="12.75" hidden="false" customHeight="true" outlineLevel="0" collapsed="false">
      <c r="A51" s="209" t="n">
        <v>5</v>
      </c>
      <c r="B51" s="133" t="s">
        <v>238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6</v>
      </c>
      <c r="B52" s="213" t="s">
        <v>239</v>
      </c>
      <c r="C52" s="213"/>
      <c r="D52" s="213"/>
      <c r="E52" s="213"/>
      <c r="F52" s="213"/>
      <c r="G52" s="21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7</v>
      </c>
      <c r="B53" s="213" t="s">
        <v>240</v>
      </c>
      <c r="C53" s="213"/>
      <c r="D53" s="213"/>
      <c r="E53" s="213"/>
      <c r="F53" s="213"/>
      <c r="G53" s="213"/>
      <c r="H53" s="210" t="s">
        <v>241</v>
      </c>
      <c r="I53" s="211"/>
      <c r="J53" s="211"/>
      <c r="K53" s="212"/>
    </row>
    <row r="54" customFormat="false" ht="12.75" hidden="false" customHeight="true" outlineLevel="0" collapsed="false">
      <c r="A54" s="209" t="n">
        <v>9</v>
      </c>
      <c r="B54" s="133" t="s">
        <v>242</v>
      </c>
      <c r="C54" s="133"/>
      <c r="D54" s="133"/>
      <c r="E54" s="133"/>
      <c r="F54" s="133"/>
      <c r="G54" s="133"/>
      <c r="H54" s="210" t="s">
        <v>243</v>
      </c>
      <c r="I54" s="211"/>
      <c r="J54" s="211"/>
      <c r="K54" s="212"/>
    </row>
    <row r="55" customFormat="false" ht="13.5" hidden="false" customHeight="true" outlineLevel="0" collapsed="false">
      <c r="A55" s="214" t="n">
        <v>8</v>
      </c>
      <c r="B55" s="138" t="s">
        <v>244</v>
      </c>
      <c r="C55" s="138"/>
      <c r="D55" s="138"/>
      <c r="E55" s="138"/>
      <c r="F55" s="138"/>
      <c r="G55" s="138"/>
      <c r="H55" s="82" t="s">
        <v>243</v>
      </c>
      <c r="I55" s="215" t="n">
        <v>61.84</v>
      </c>
      <c r="J55" s="215"/>
      <c r="K55" s="342" t="n">
        <v>69.39</v>
      </c>
    </row>
    <row r="56" customFormat="false" ht="2.25" hidden="false" customHeight="true" outlineLevel="0" collapsed="false"/>
    <row r="57" customFormat="false" ht="15" hidden="false" customHeight="true" outlineLevel="0" collapsed="false">
      <c r="A57" s="197"/>
      <c r="B57" s="120"/>
      <c r="C57" s="120"/>
      <c r="D57" s="120"/>
      <c r="E57" s="100"/>
      <c r="F57" s="100"/>
      <c r="G57" s="100"/>
      <c r="H57" s="100"/>
      <c r="I57" s="100"/>
      <c r="J57" s="100"/>
      <c r="K57" s="123"/>
    </row>
    <row r="58" customFormat="false" ht="15" hidden="false" customHeight="true" outlineLevel="0" collapsed="false">
      <c r="A58" s="197" t="s">
        <v>245</v>
      </c>
      <c r="B58" s="120" t="s">
        <v>246</v>
      </c>
      <c r="C58" s="120"/>
      <c r="D58" s="120"/>
      <c r="E58" s="120"/>
      <c r="F58" s="120"/>
      <c r="G58" s="120"/>
      <c r="H58" s="120"/>
      <c r="I58" s="120"/>
      <c r="J58" s="217"/>
      <c r="K58" s="123" t="s">
        <v>247</v>
      </c>
    </row>
    <row r="59" customFormat="false" ht="13.5" hidden="false" customHeight="true" outlineLevel="0" collapsed="false">
      <c r="A59" s="100"/>
      <c r="B59" s="218"/>
      <c r="C59" s="218"/>
      <c r="D59" s="218"/>
      <c r="E59" s="218"/>
      <c r="F59" s="218"/>
      <c r="G59" s="219"/>
      <c r="H59" s="220" t="s">
        <v>86</v>
      </c>
      <c r="I59" s="220"/>
      <c r="J59" s="221" t="s">
        <v>87</v>
      </c>
      <c r="K59" s="221"/>
    </row>
    <row r="60" customFormat="false" ht="25.5" hidden="false" customHeight="true" outlineLevel="0" collapsed="false">
      <c r="A60" s="222"/>
      <c r="B60" s="223" t="s">
        <v>248</v>
      </c>
      <c r="C60" s="223"/>
      <c r="D60" s="223"/>
      <c r="E60" s="223"/>
      <c r="F60" s="223"/>
      <c r="G60" s="224" t="s">
        <v>249</v>
      </c>
      <c r="H60" s="200" t="n">
        <v>-0.65</v>
      </c>
      <c r="I60" s="200"/>
      <c r="J60" s="203"/>
      <c r="K60" s="203"/>
    </row>
    <row r="61" customFormat="false" ht="12.75" hidden="false" customHeight="true" outlineLevel="0" collapsed="false">
      <c r="A61" s="225" t="s">
        <v>250</v>
      </c>
      <c r="B61" s="225"/>
      <c r="C61" s="225"/>
      <c r="D61" s="225"/>
      <c r="E61" s="225"/>
      <c r="F61" s="225"/>
      <c r="G61" s="225"/>
      <c r="H61" s="225"/>
      <c r="I61" s="225"/>
      <c r="J61" s="226"/>
      <c r="K61" s="116"/>
    </row>
    <row r="62" customFormat="false" ht="12.75" hidden="false" customHeight="false" outlineLevel="0" collapsed="false">
      <c r="K62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I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7:D57"/>
    <mergeCell ref="B58:I58"/>
    <mergeCell ref="B59:F59"/>
    <mergeCell ref="H59:I59"/>
    <mergeCell ref="J59:K59"/>
    <mergeCell ref="B60:F60"/>
    <mergeCell ref="H60:I60"/>
    <mergeCell ref="J60:K60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0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188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08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09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09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1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11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/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n">
        <v>441</v>
      </c>
      <c r="H14" s="313"/>
      <c r="I14" s="313"/>
      <c r="J14" s="313"/>
      <c r="K14" s="313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24" t="n">
        <v>68.761</v>
      </c>
      <c r="J56" s="324"/>
      <c r="K56" s="343" t="n">
        <v>43.9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.13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</row>
    <row r="2" customFormat="false" ht="25.5" hidden="false" customHeight="true" outlineLevel="0" collapsed="false">
      <c r="A2" s="119"/>
      <c r="B2" s="120" t="s">
        <v>412</v>
      </c>
      <c r="C2" s="120"/>
      <c r="D2" s="120"/>
      <c r="E2" s="120"/>
      <c r="F2" s="120"/>
      <c r="G2" s="120"/>
      <c r="H2" s="120"/>
      <c r="I2" s="121"/>
      <c r="J2" s="121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188</v>
      </c>
      <c r="E4" s="126"/>
      <c r="F4" s="126"/>
      <c r="G4" s="126"/>
      <c r="H4" s="126"/>
      <c r="I4" s="126"/>
      <c r="J4" s="126"/>
      <c r="K4" s="126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13</v>
      </c>
      <c r="H5" s="158"/>
      <c r="I5" s="158"/>
      <c r="J5" s="158"/>
      <c r="K5" s="158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14</v>
      </c>
      <c r="H6" s="160"/>
      <c r="I6" s="160"/>
      <c r="J6" s="160"/>
      <c r="K6" s="16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14</v>
      </c>
      <c r="H7" s="160"/>
      <c r="I7" s="160"/>
      <c r="J7" s="160"/>
      <c r="K7" s="16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15</v>
      </c>
      <c r="H8" s="167"/>
      <c r="I8" s="167"/>
      <c r="J8" s="167"/>
      <c r="K8" s="167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16</v>
      </c>
      <c r="H9" s="311"/>
      <c r="I9" s="311"/>
      <c r="J9" s="311"/>
      <c r="K9" s="311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17</v>
      </c>
      <c r="H10" s="160"/>
      <c r="I10" s="160"/>
      <c r="J10" s="160"/>
      <c r="K10" s="16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/>
      <c r="H13" s="302"/>
      <c r="I13" s="302"/>
      <c r="J13" s="302"/>
      <c r="K13" s="302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n">
        <v>473</v>
      </c>
      <c r="H14" s="313"/>
      <c r="I14" s="313"/>
      <c r="J14" s="313"/>
      <c r="K14" s="313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</row>
    <row r="28" customFormat="false" ht="35.2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</row>
    <row r="35" customFormat="false" ht="38.2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344" t="s">
        <v>297</v>
      </c>
      <c r="J35" s="345" t="n">
        <v>2012</v>
      </c>
      <c r="K35" s="346" t="s">
        <v>418</v>
      </c>
      <c r="L35" s="347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</row>
    <row r="44" customFormat="false" ht="3.75" hidden="false" customHeight="true" outlineLevel="0" collapsed="false">
      <c r="A44" s="172"/>
      <c r="B44" s="196"/>
      <c r="C44" s="196"/>
      <c r="D44" s="196"/>
      <c r="E44" s="196"/>
      <c r="F44" s="196"/>
      <c r="G44" s="196"/>
      <c r="H44" s="196"/>
      <c r="I44" s="196"/>
      <c r="J44" s="196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</row>
    <row r="45" customFormat="false" ht="14.25" hidden="false" customHeight="true" outlineLevel="0" collapsed="false">
      <c r="A45" s="197" t="s">
        <v>228</v>
      </c>
      <c r="B45" s="198" t="s">
        <v>229</v>
      </c>
      <c r="C45" s="198"/>
      <c r="D45" s="198"/>
      <c r="E45" s="198"/>
      <c r="F45" s="198"/>
      <c r="G45" s="198"/>
      <c r="H45" s="198"/>
      <c r="I45" s="198"/>
      <c r="J45" s="169"/>
      <c r="K45" s="123" t="s">
        <v>230</v>
      </c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</row>
    <row r="46" customFormat="false" ht="13.5" hidden="false" customHeight="true" outlineLevel="0" collapsed="false">
      <c r="A46" s="199"/>
      <c r="B46" s="200" t="s">
        <v>231</v>
      </c>
      <c r="C46" s="200"/>
      <c r="D46" s="200"/>
      <c r="E46" s="200"/>
      <c r="F46" s="200"/>
      <c r="G46" s="200"/>
      <c r="H46" s="201" t="s">
        <v>232</v>
      </c>
      <c r="I46" s="202" t="s">
        <v>419</v>
      </c>
      <c r="J46" s="202"/>
      <c r="K46" s="203" t="s">
        <v>300</v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</row>
    <row r="47" customFormat="false" ht="12.75" hidden="false" customHeight="true" outlineLevel="0" collapsed="false">
      <c r="A47" s="204" t="n">
        <v>1</v>
      </c>
      <c r="B47" s="205" t="s">
        <v>233</v>
      </c>
      <c r="C47" s="205"/>
      <c r="D47" s="205"/>
      <c r="E47" s="205"/>
      <c r="F47" s="205"/>
      <c r="G47" s="205"/>
      <c r="H47" s="206" t="s">
        <v>234</v>
      </c>
      <c r="I47" s="348" t="s">
        <v>300</v>
      </c>
      <c r="J47" s="348"/>
      <c r="K47" s="349" t="s">
        <v>301</v>
      </c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</row>
    <row r="48" customFormat="false" ht="12.75" hidden="false" customHeight="true" outlineLevel="0" collapsed="false">
      <c r="A48" s="209" t="n">
        <v>2</v>
      </c>
      <c r="B48" s="133" t="s">
        <v>235</v>
      </c>
      <c r="C48" s="133"/>
      <c r="D48" s="133"/>
      <c r="E48" s="133"/>
      <c r="F48" s="133"/>
      <c r="G48" s="133"/>
      <c r="H48" s="210" t="s">
        <v>236</v>
      </c>
      <c r="I48" s="211"/>
      <c r="J48" s="211"/>
      <c r="K48" s="212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</row>
    <row r="49" customFormat="false" ht="12.75" hidden="false" customHeight="true" outlineLevel="0" collapsed="false">
      <c r="A49" s="209" t="n">
        <v>3</v>
      </c>
      <c r="B49" s="133" t="s">
        <v>37</v>
      </c>
      <c r="C49" s="133"/>
      <c r="D49" s="133"/>
      <c r="E49" s="133"/>
      <c r="F49" s="133"/>
      <c r="G49" s="133"/>
      <c r="H49" s="210" t="s">
        <v>234</v>
      </c>
      <c r="I49" s="211"/>
      <c r="J49" s="211"/>
      <c r="K49" s="212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</row>
    <row r="50" customFormat="false" ht="12.75" hidden="false" customHeight="true" outlineLevel="0" collapsed="false">
      <c r="A50" s="209" t="n">
        <v>4</v>
      </c>
      <c r="B50" s="133" t="s">
        <v>2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</row>
    <row r="51" customFormat="false" ht="12.75" hidden="false" customHeight="true" outlineLevel="0" collapsed="false">
      <c r="A51" s="209" t="n">
        <v>5</v>
      </c>
      <c r="B51" s="133" t="s">
        <v>238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</row>
    <row r="52" customFormat="false" ht="12.75" hidden="false" customHeight="true" outlineLevel="0" collapsed="false">
      <c r="A52" s="209" t="n">
        <v>6</v>
      </c>
      <c r="B52" s="213" t="s">
        <v>239</v>
      </c>
      <c r="C52" s="213"/>
      <c r="D52" s="213"/>
      <c r="E52" s="213"/>
      <c r="F52" s="213"/>
      <c r="G52" s="213"/>
      <c r="H52" s="210" t="s">
        <v>234</v>
      </c>
      <c r="I52" s="211"/>
      <c r="J52" s="211"/>
      <c r="K52" s="212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</row>
    <row r="53" customFormat="false" ht="12.75" hidden="false" customHeight="true" outlineLevel="0" collapsed="false">
      <c r="A53" s="209" t="n">
        <v>7</v>
      </c>
      <c r="B53" s="213" t="s">
        <v>240</v>
      </c>
      <c r="C53" s="213"/>
      <c r="D53" s="213"/>
      <c r="E53" s="213"/>
      <c r="F53" s="213"/>
      <c r="G53" s="213"/>
      <c r="H53" s="210" t="s">
        <v>241</v>
      </c>
      <c r="I53" s="211"/>
      <c r="J53" s="211"/>
      <c r="K53" s="212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</row>
    <row r="54" customFormat="false" ht="12.75" hidden="false" customHeight="true" outlineLevel="0" collapsed="false">
      <c r="A54" s="209" t="n">
        <v>9</v>
      </c>
      <c r="B54" s="133" t="s">
        <v>242</v>
      </c>
      <c r="C54" s="133"/>
      <c r="D54" s="133"/>
      <c r="E54" s="133"/>
      <c r="F54" s="133"/>
      <c r="G54" s="133"/>
      <c r="H54" s="210" t="s">
        <v>243</v>
      </c>
      <c r="I54" s="211"/>
      <c r="J54" s="211"/>
      <c r="K54" s="212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</row>
    <row r="55" customFormat="false" ht="13.5" hidden="false" customHeight="true" outlineLevel="0" collapsed="false">
      <c r="A55" s="214" t="n">
        <v>8</v>
      </c>
      <c r="B55" s="138" t="s">
        <v>244</v>
      </c>
      <c r="C55" s="138"/>
      <c r="D55" s="138"/>
      <c r="E55" s="138"/>
      <c r="F55" s="138"/>
      <c r="G55" s="138"/>
      <c r="H55" s="82" t="s">
        <v>243</v>
      </c>
      <c r="I55" s="324" t="n">
        <v>63.684</v>
      </c>
      <c r="J55" s="324"/>
      <c r="K55" s="343" t="n">
        <v>69.984</v>
      </c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</row>
    <row r="56" customFormat="false" ht="2.25" hidden="false" customHeight="true" outlineLevel="0" collapsed="false"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</row>
    <row r="57" customFormat="false" ht="15" hidden="false" customHeight="true" outlineLevel="0" collapsed="false">
      <c r="A57" s="197"/>
      <c r="B57" s="120"/>
      <c r="C57" s="120"/>
      <c r="D57" s="120"/>
      <c r="E57" s="100"/>
      <c r="F57" s="100"/>
      <c r="G57" s="100"/>
      <c r="H57" s="100"/>
      <c r="I57" s="100"/>
      <c r="J57" s="100"/>
      <c r="K57" s="123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</row>
    <row r="58" customFormat="false" ht="15" hidden="false" customHeight="true" outlineLevel="0" collapsed="false">
      <c r="A58" s="197" t="s">
        <v>245</v>
      </c>
      <c r="B58" s="120" t="s">
        <v>246</v>
      </c>
      <c r="C58" s="120"/>
      <c r="D58" s="120"/>
      <c r="E58" s="120"/>
      <c r="F58" s="120"/>
      <c r="G58" s="120"/>
      <c r="H58" s="120"/>
      <c r="I58" s="120"/>
      <c r="J58" s="217"/>
      <c r="K58" s="123" t="s">
        <v>247</v>
      </c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</row>
    <row r="59" customFormat="false" ht="13.5" hidden="false" customHeight="true" outlineLevel="0" collapsed="false">
      <c r="A59" s="100"/>
      <c r="B59" s="218"/>
      <c r="C59" s="218"/>
      <c r="D59" s="218"/>
      <c r="E59" s="218"/>
      <c r="F59" s="218"/>
      <c r="G59" s="219"/>
      <c r="H59" s="220" t="s">
        <v>86</v>
      </c>
      <c r="I59" s="220"/>
      <c r="J59" s="221" t="s">
        <v>87</v>
      </c>
      <c r="K59" s="221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</row>
    <row r="60" customFormat="false" ht="25.5" hidden="false" customHeight="true" outlineLevel="0" collapsed="false">
      <c r="A60" s="222"/>
      <c r="B60" s="223" t="s">
        <v>248</v>
      </c>
      <c r="C60" s="223"/>
      <c r="D60" s="223"/>
      <c r="E60" s="223"/>
      <c r="F60" s="223"/>
      <c r="G60" s="224" t="s">
        <v>249</v>
      </c>
      <c r="H60" s="200" t="n">
        <v>-0.54</v>
      </c>
      <c r="I60" s="200"/>
      <c r="J60" s="203"/>
      <c r="K60" s="203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</row>
    <row r="61" customFormat="false" ht="12.75" hidden="false" customHeight="true" outlineLevel="0" collapsed="false">
      <c r="A61" s="225" t="s">
        <v>250</v>
      </c>
      <c r="B61" s="225"/>
      <c r="C61" s="225"/>
      <c r="D61" s="225"/>
      <c r="E61" s="225"/>
      <c r="F61" s="225"/>
      <c r="G61" s="225"/>
      <c r="H61" s="225"/>
      <c r="I61" s="225"/>
      <c r="J61" s="226"/>
      <c r="K61" s="116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</row>
    <row r="62" customFormat="false" ht="12.75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16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</row>
    <row r="63" customFormat="false" ht="12.7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</row>
    <row r="65" customFormat="false" ht="12.75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</row>
    <row r="66" customFormat="false" ht="12.7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</row>
    <row r="67" customFormat="false" ht="12.7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</row>
    <row r="68" customFormat="false" ht="12.7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</row>
    <row r="69" customFormat="false" ht="12.7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</row>
    <row r="70" customFormat="false" ht="12.7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</row>
    <row r="71" customFormat="false" ht="12.7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</row>
    <row r="72" customFormat="false" ht="12.7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</row>
    <row r="73" customFormat="false" ht="12.7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</row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</row>
    <row r="75" customFormat="false" ht="12.7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</row>
    <row r="76" customFormat="false" ht="12.7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</row>
    <row r="77" customFormat="false" ht="12.7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</row>
    <row r="78" customFormat="false" ht="12.7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</row>
    <row r="79" customFormat="false" ht="12.7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</row>
    <row r="80" customFormat="false" ht="12.7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</row>
    <row r="81" customFormat="false" ht="12.7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</row>
    <row r="82" customFormat="false" ht="12.7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</row>
    <row r="83" customFormat="false" ht="12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</row>
    <row r="84" customFormat="false" ht="12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</row>
    <row r="85" customFormat="false" ht="12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</row>
    <row r="86" customFormat="false" ht="12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</row>
    <row r="87" customFormat="false" ht="12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</row>
    <row r="90" customFormat="false" ht="12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</row>
    <row r="91" customFormat="false" ht="12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</row>
    <row r="92" customFormat="false" ht="12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</row>
    <row r="93" customFormat="false" ht="12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</row>
    <row r="94" customFormat="false" ht="12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</row>
    <row r="95" customFormat="false" ht="12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</row>
    <row r="96" customFormat="false" ht="12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</row>
    <row r="97" customFormat="false" ht="12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</row>
    <row r="98" customFormat="false" ht="12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</row>
    <row r="101" customFormat="false" ht="12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</row>
    <row r="102" customFormat="false" ht="12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</row>
    <row r="103" customFormat="false" ht="12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</row>
    <row r="104" customFormat="false" ht="12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</row>
    <row r="105" customFormat="false" ht="12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</row>
    <row r="106" customFormat="false" ht="12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</row>
    <row r="110" customFormat="false" ht="12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</row>
    <row r="111" customFormat="false" ht="12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</row>
    <row r="112" customFormat="false" ht="12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</row>
    <row r="113" customFormat="false" ht="12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</row>
    <row r="114" customFormat="false" ht="12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</row>
    <row r="115" customFormat="false" ht="12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</row>
    <row r="116" customFormat="false" ht="12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</row>
    <row r="118" customFormat="false" ht="12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</row>
    <row r="120" customFormat="false" ht="12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</row>
    <row r="123" customFormat="false" ht="12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</row>
    <row r="124" customFormat="false" ht="12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</row>
    <row r="125" customFormat="false" ht="12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</row>
    <row r="126" customFormat="false" ht="12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</row>
    <row r="127" customFormat="false" ht="12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</row>
    <row r="128" customFormat="false" ht="12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</row>
    <row r="129" customFormat="false" ht="12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</row>
    <row r="130" customFormat="false" ht="12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</row>
    <row r="131" customFormat="false" ht="12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</row>
    <row r="132" customFormat="false" ht="12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</row>
    <row r="133" customFormat="false" ht="12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</row>
    <row r="134" customFormat="false" ht="12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</row>
    <row r="135" customFormat="false" ht="12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</row>
    <row r="136" customFormat="false" ht="12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</row>
    <row r="137" customFormat="false" ht="12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</row>
    <row r="138" customFormat="false" ht="12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</row>
    <row r="139" customFormat="false" ht="12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</row>
    <row r="140" customFormat="false" ht="12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</row>
    <row r="141" customFormat="false" ht="12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</row>
    <row r="142" customFormat="false" ht="12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</row>
    <row r="143" customFormat="false" ht="12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</row>
    <row r="144" customFormat="false" ht="12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</row>
    <row r="145" customFormat="false" ht="12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</row>
    <row r="146" customFormat="false" ht="12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</row>
    <row r="147" customFormat="false" ht="12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</row>
    <row r="148" customFormat="false" ht="12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</row>
    <row r="149" customFormat="false" ht="12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</row>
    <row r="150" customFormat="false" ht="12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customFormat="false" ht="12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</row>
    <row r="152" customFormat="false" ht="12.7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</row>
    <row r="153" customFormat="false" ht="12.7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</row>
    <row r="154" customFormat="false" ht="12.7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</row>
    <row r="155" customFormat="false" ht="12.7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</row>
    <row r="156" customFormat="false" ht="12.7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</row>
    <row r="157" customFormat="false" ht="12.7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</row>
    <row r="158" customFormat="false" ht="12.7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</row>
    <row r="159" customFormat="false" ht="12.7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</row>
    <row r="160" customFormat="false" ht="12.7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</row>
    <row r="161" customFormat="false" ht="12.7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</row>
    <row r="162" customFormat="false" ht="12.7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</row>
    <row r="163" customFormat="false" ht="12.7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</row>
    <row r="164" customFormat="false" ht="12.7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</row>
    <row r="165" customFormat="false" ht="12.7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</row>
    <row r="166" customFormat="false" ht="12.7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</row>
    <row r="167" customFormat="false" ht="12.7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</row>
    <row r="168" customFormat="false" ht="12.7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</row>
    <row r="169" customFormat="false" ht="12.7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</row>
    <row r="170" customFormat="false" ht="12.7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</row>
    <row r="171" customFormat="false" ht="12.7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</row>
    <row r="172" customFormat="false" ht="12.75" hidden="fals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</row>
    <row r="173" customFormat="false" ht="12.7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</row>
    <row r="174" customFormat="false" ht="12.75" hidden="fals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</row>
    <row r="175" customFormat="false" ht="12.75" hidden="fals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</row>
    <row r="176" customFormat="false" ht="12.75" hidden="fals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</row>
    <row r="177" customFormat="false" ht="12.75" hidden="fals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</row>
    <row r="178" customFormat="false" ht="12.75" hidden="fals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</row>
    <row r="179" customFormat="false" ht="12.75" hidden="fals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</row>
    <row r="180" customFormat="false" ht="12.75" hidden="fals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</row>
    <row r="181" customFormat="false" ht="12.75" hidden="fals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</row>
    <row r="182" customFormat="false" ht="12.75" hidden="fals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</row>
    <row r="183" customFormat="false" ht="12.75" hidden="fals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</row>
    <row r="184" customFormat="false" ht="12.75" hidden="fals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</row>
    <row r="185" customFormat="false" ht="12.75" hidden="fals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customFormat="false" ht="12.75" hidden="fals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</row>
    <row r="187" customFormat="false" ht="12.75" hidden="fals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</row>
    <row r="188" customFormat="false" ht="12.75" hidden="fals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</row>
    <row r="189" customFormat="false" ht="12.75" hidden="fals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</row>
    <row r="190" customFormat="false" ht="12.75" hidden="fals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</row>
    <row r="191" customFormat="false" ht="12.75" hidden="fals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</row>
    <row r="192" customFormat="false" ht="12.75" hidden="fals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</row>
    <row r="193" customFormat="false" ht="12.75" hidden="fals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</row>
    <row r="194" customFormat="false" ht="12.75" hidden="fals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</row>
    <row r="195" customFormat="false" ht="12.7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</row>
    <row r="196" customFormat="false" ht="12.75" hidden="fals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</row>
    <row r="197" customFormat="false" ht="12.75" hidden="fals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</row>
    <row r="198" customFormat="false" ht="12.75" hidden="fals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</row>
    <row r="199" customFormat="false" ht="12.7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</row>
    <row r="200" customFormat="false" ht="12.75" hidden="fals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</row>
    <row r="201" customFormat="false" ht="12.75" hidden="fals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</row>
    <row r="202" customFormat="false" ht="12.75" hidden="fals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</row>
    <row r="203" customFormat="false" ht="12.75" hidden="fals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</row>
    <row r="204" customFormat="false" ht="12.75" hidden="fals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</row>
    <row r="205" customFormat="false" ht="12.7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</row>
    <row r="206" customFormat="false" ht="12.75" hidden="fals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</row>
    <row r="207" customFormat="false" ht="12.75" hidden="fals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</row>
    <row r="208" customFormat="false" ht="12.75" hidden="fals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</row>
    <row r="209" customFormat="false" ht="12.75" hidden="fals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</row>
    <row r="210" customFormat="false" ht="12.75" hidden="fals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</row>
    <row r="211" customFormat="false" ht="12.75" hidden="fals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</row>
    <row r="212" customFormat="false" ht="12.75" hidden="fals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</row>
    <row r="213" customFormat="false" ht="12.75" hidden="fals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</row>
    <row r="214" customFormat="false" ht="12.75" hidden="fals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</row>
    <row r="215" customFormat="false" ht="12.75" hidden="fals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</row>
    <row r="216" customFormat="false" ht="12.75" hidden="fals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</row>
    <row r="217" customFormat="false" ht="12.75" hidden="fals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</row>
    <row r="218" customFormat="false" ht="12.75" hidden="fals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</row>
    <row r="219" customFormat="false" ht="12.75" hidden="fals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</row>
    <row r="220" customFormat="false" ht="12.75" hidden="fals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</row>
    <row r="221" customFormat="false" ht="12.75" hidden="fals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</row>
    <row r="222" customFormat="false" ht="12.75" hidden="fals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</row>
    <row r="223" customFormat="false" ht="12.75" hidden="fals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</row>
    <row r="224" customFormat="false" ht="12.7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</row>
    <row r="225" customFormat="false" ht="12.75" hidden="fals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</row>
    <row r="226" customFormat="false" ht="12.75" hidden="fals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</row>
    <row r="227" customFormat="false" ht="12.75" hidden="fals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</row>
    <row r="228" customFormat="false" ht="12.7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</row>
    <row r="229" customFormat="false" ht="12.75" hidden="fals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</row>
    <row r="230" customFormat="false" ht="12.75" hidden="fals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</row>
    <row r="231" customFormat="false" ht="12.75" hidden="fals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</row>
    <row r="232" customFormat="false" ht="12.75" hidden="fals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</row>
    <row r="233" customFormat="false" ht="12.75" hidden="fals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</row>
    <row r="234" customFormat="false" ht="12.75" hidden="fals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</row>
    <row r="235" customFormat="false" ht="12.75" hidden="fals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</row>
    <row r="236" customFormat="false" ht="12.75" hidden="fals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</row>
    <row r="237" customFormat="false" ht="12.75" hidden="fals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</row>
    <row r="238" customFormat="false" ht="12.75" hidden="fals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</row>
    <row r="239" customFormat="false" ht="12.7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</row>
    <row r="240" customFormat="false" ht="12.7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</row>
    <row r="241" customFormat="false" ht="12.75" hidden="fals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</row>
    <row r="242" customFormat="false" ht="12.7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</row>
    <row r="243" customFormat="false" ht="12.75" hidden="fals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</row>
    <row r="244" customFormat="false" ht="12.75" hidden="fals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</row>
    <row r="245" customFormat="false" ht="12.7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</row>
    <row r="246" customFormat="false" ht="12.7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</row>
    <row r="247" customFormat="false" ht="12.75" hidden="fals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</row>
    <row r="248" customFormat="false" ht="12.7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</row>
    <row r="249" customFormat="false" ht="12.7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</row>
    <row r="250" customFormat="false" ht="12.7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</row>
    <row r="251" customFormat="false" ht="12.75" hidden="fals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</row>
    <row r="252" customFormat="false" ht="12.75" hidden="fals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</row>
    <row r="253" customFormat="false" ht="12.75" hidden="fals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</row>
    <row r="254" customFormat="false" ht="12.75" hidden="fals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</row>
    <row r="255" customFormat="false" ht="12.75" hidden="fals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</row>
    <row r="256" customFormat="false" ht="12.75" hidden="fals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</row>
    <row r="257" customFormat="false" ht="12.75" hidden="fals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</row>
    <row r="258" customFormat="false" ht="12.75" hidden="fals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</row>
    <row r="259" customFormat="false" ht="12.75" hidden="fals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</row>
    <row r="260" customFormat="false" ht="12.75" hidden="fals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</row>
    <row r="261" customFormat="false" ht="12.75" hidden="fals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</row>
    <row r="262" customFormat="false" ht="12.75" hidden="fals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</row>
    <row r="263" customFormat="false" ht="12.75" hidden="fals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</row>
    <row r="264" customFormat="false" ht="12.75" hidden="fals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</row>
    <row r="265" customFormat="false" ht="12.75" hidden="fals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</row>
    <row r="266" customFormat="false" ht="12.75" hidden="fals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</row>
    <row r="267" customFormat="false" ht="12.75" hidden="fals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</row>
    <row r="268" customFormat="false" ht="12.75" hidden="fals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</row>
    <row r="269" customFormat="false" ht="12.75" hidden="fals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</row>
    <row r="270" customFormat="false" ht="12.75" hidden="fals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</row>
    <row r="271" customFormat="false" ht="12.75" hidden="fals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</row>
    <row r="272" customFormat="false" ht="12.75" hidden="fals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</row>
    <row r="273" customFormat="false" ht="12.75" hidden="fals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</row>
    <row r="274" customFormat="false" ht="12.75" hidden="fals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</row>
    <row r="275" customFormat="false" ht="12.75" hidden="fals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</row>
    <row r="276" customFormat="false" ht="12.75" hidden="fals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</row>
    <row r="277" customFormat="false" ht="12.75" hidden="fals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</row>
    <row r="278" customFormat="false" ht="12.75" hidden="fals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</row>
    <row r="279" customFormat="false" ht="12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</row>
    <row r="280" customFormat="false" ht="12.75" hidden="fals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</row>
    <row r="281" customFormat="false" ht="12.75" hidden="fals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</row>
    <row r="282" customFormat="false" ht="12.75" hidden="fals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</row>
    <row r="283" customFormat="false" ht="12.75" hidden="fals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</row>
    <row r="284" customFormat="false" ht="12.75" hidden="fals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</row>
    <row r="285" customFormat="false" ht="12.75" hidden="fals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</row>
    <row r="286" customFormat="false" ht="12.75" hidden="fals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</row>
    <row r="287" customFormat="false" ht="12.75" hidden="fals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</row>
    <row r="288" customFormat="false" ht="12.75" hidden="fals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</row>
    <row r="289" customFormat="false" ht="12.75" hidden="fals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</row>
    <row r="290" customFormat="false" ht="12.75" hidden="fals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</row>
    <row r="291" customFormat="false" ht="12.75" hidden="fals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</row>
    <row r="292" customFormat="false" ht="12.75" hidden="fals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</row>
    <row r="293" customFormat="false" ht="12.75" hidden="fals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</row>
    <row r="294" customFormat="false" ht="12.75" hidden="fals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</row>
    <row r="295" customFormat="false" ht="12.75" hidden="fals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</row>
    <row r="296" customFormat="false" ht="12.75" hidden="fals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</row>
    <row r="297" customFormat="false" ht="12.75" hidden="fals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</row>
    <row r="298" customFormat="false" ht="12.75" hidden="fals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</row>
    <row r="299" customFormat="false" ht="12.75" hidden="fals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</row>
    <row r="300" customFormat="false" ht="12.75" hidden="fals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</row>
    <row r="301" customFormat="false" ht="12.75" hidden="false" customHeight="fals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</row>
    <row r="302" customFormat="false" ht="12.75" hidden="false" customHeight="fals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</row>
    <row r="303" customFormat="false" ht="12.75" hidden="false" customHeight="fals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</row>
    <row r="304" customFormat="false" ht="12.75" hidden="false" customHeight="fals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</row>
    <row r="305" customFormat="false" ht="12.75" hidden="false" customHeight="fals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</row>
    <row r="306" customFormat="false" ht="12.75" hidden="false" customHeight="fals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</row>
    <row r="307" customFormat="false" ht="12.75" hidden="false" customHeight="fals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</row>
    <row r="308" customFormat="false" ht="12.75" hidden="false" customHeight="fals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</row>
    <row r="309" customFormat="false" ht="12.75" hidden="false" customHeight="fals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</row>
    <row r="310" customFormat="false" ht="12.75" hidden="false" customHeight="fals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</row>
    <row r="311" customFormat="false" ht="12.75" hidden="false" customHeight="fals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</row>
    <row r="312" customFormat="false" ht="12.75" hidden="false" customHeight="fals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</row>
    <row r="313" customFormat="false" ht="12.75" hidden="false" customHeight="fals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</row>
    <row r="314" customFormat="false" ht="12.75" hidden="false" customHeight="fals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</row>
    <row r="315" customFormat="false" ht="12.75" hidden="false" customHeight="fals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</row>
    <row r="316" customFormat="false" ht="12.75" hidden="false" customHeight="fals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</row>
    <row r="317" customFormat="false" ht="12.75" hidden="false" customHeight="fals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</row>
    <row r="318" customFormat="false" ht="12.75" hidden="false" customHeight="fals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</row>
    <row r="319" customFormat="false" ht="12.75" hidden="false" customHeight="fals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</row>
    <row r="320" customFormat="false" ht="12.75" hidden="false" customHeight="fals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</row>
    <row r="321" customFormat="false" ht="12.75" hidden="false" customHeight="fals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</row>
    <row r="322" customFormat="false" ht="12.75" hidden="false" customHeight="fals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</row>
    <row r="323" customFormat="false" ht="12.75" hidden="false" customHeight="fals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</row>
    <row r="324" customFormat="false" ht="12.75" hidden="false" customHeight="fals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</row>
    <row r="325" customFormat="false" ht="12.75" hidden="false" customHeight="fals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</row>
    <row r="326" customFormat="false" ht="12.75" hidden="false" customHeight="fals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</row>
    <row r="327" customFormat="false" ht="12.75" hidden="false" customHeight="fals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</row>
    <row r="328" customFormat="false" ht="12.75" hidden="false" customHeight="fals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</row>
    <row r="329" customFormat="false" ht="12.75" hidden="false" customHeight="fals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</row>
    <row r="330" customFormat="false" ht="12.75" hidden="false" customHeight="fals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</row>
    <row r="331" customFormat="false" ht="12.75" hidden="false" customHeight="fals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</row>
    <row r="332" customFormat="false" ht="12.75" hidden="false" customHeight="fals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</row>
    <row r="333" customFormat="false" ht="12.75" hidden="false" customHeight="fals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</row>
    <row r="334" customFormat="false" ht="12.75" hidden="false" customHeight="fals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</row>
    <row r="335" customFormat="false" ht="12.75" hidden="false" customHeight="fals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</row>
    <row r="336" customFormat="false" ht="12.75" hidden="false" customHeight="fals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</row>
    <row r="337" customFormat="false" ht="12.75" hidden="false" customHeight="fals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</row>
    <row r="338" customFormat="false" ht="12.75" hidden="false" customHeight="fals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</row>
    <row r="339" customFormat="false" ht="12.75" hidden="false" customHeight="fals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</row>
    <row r="340" customFormat="false" ht="12.75" hidden="false" customHeight="false" outlineLevel="0" collapsed="false"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</row>
    <row r="341" customFormat="false" ht="12.75" hidden="false" customHeight="false" outlineLevel="0" collapsed="false"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</row>
    <row r="342" customFormat="false" ht="12.75" hidden="false" customHeight="false" outlineLevel="0" collapsed="false"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</row>
    <row r="343" customFormat="false" ht="12.75" hidden="false" customHeight="false" outlineLevel="0" collapsed="false"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</row>
    <row r="344" customFormat="false" ht="12.75" hidden="false" customHeight="false" outlineLevel="0" collapsed="false"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</row>
    <row r="345" customFormat="false" ht="12.75" hidden="false" customHeight="false" outlineLevel="0" collapsed="false"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</row>
    <row r="346" customFormat="false" ht="12.75" hidden="false" customHeight="false" outlineLevel="0" collapsed="false"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</row>
    <row r="347" customFormat="false" ht="12.75" hidden="false" customHeight="false" outlineLevel="0" collapsed="false"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</row>
    <row r="348" customFormat="false" ht="12.75" hidden="false" customHeight="fals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</row>
    <row r="349" customFormat="false" ht="12.75" hidden="false" customHeight="false" outlineLevel="0" collapsed="false"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</row>
    <row r="350" customFormat="false" ht="12.75" hidden="false" customHeight="false" outlineLevel="0" collapsed="false"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</row>
    <row r="351" customFormat="false" ht="12.75" hidden="false" customHeight="false" outlineLevel="0" collapsed="false"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</row>
    <row r="352" customFormat="false" ht="12.75" hidden="false" customHeight="false" outlineLevel="0" collapsed="false"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</row>
    <row r="353" customFormat="false" ht="12.75" hidden="false" customHeight="false" outlineLevel="0" collapsed="false"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</row>
    <row r="354" customFormat="false" ht="12.75" hidden="false" customHeight="false" outlineLevel="0" collapsed="false"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</row>
    <row r="355" customFormat="false" ht="12.75" hidden="false" customHeight="false" outlineLevel="0" collapsed="false"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</row>
    <row r="356" customFormat="false" ht="12.75" hidden="false" customHeight="false" outlineLevel="0" collapsed="false"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</row>
    <row r="357" customFormat="false" ht="12.75" hidden="false" customHeight="false" outlineLevel="0" collapsed="false"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</row>
    <row r="358" customFormat="false" ht="12.75" hidden="false" customHeight="false" outlineLevel="0" collapsed="false"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</row>
    <row r="359" customFormat="false" ht="12.75" hidden="false" customHeight="false" outlineLevel="0" collapsed="false"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</row>
    <row r="360" customFormat="false" ht="12.75" hidden="false" customHeight="false" outlineLevel="0" collapsed="false"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</row>
    <row r="361" customFormat="false" ht="12.75" hidden="false" customHeight="false" outlineLevel="0" collapsed="false"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</row>
    <row r="362" customFormat="false" ht="12.75" hidden="false" customHeight="false" outlineLevel="0" collapsed="false"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</row>
    <row r="363" customFormat="false" ht="12.75" hidden="false" customHeight="false" outlineLevel="0" collapsed="false"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</row>
    <row r="364" customFormat="false" ht="12.75" hidden="false" customHeight="false" outlineLevel="0" collapsed="false"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</row>
    <row r="365" customFormat="false" ht="12.75" hidden="false" customHeight="false" outlineLevel="0" collapsed="false"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</row>
    <row r="366" customFormat="false" ht="12.75" hidden="false" customHeight="false" outlineLevel="0" collapsed="false"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</row>
    <row r="367" customFormat="false" ht="12.75" hidden="false" customHeight="false" outlineLevel="0" collapsed="false"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</row>
    <row r="368" customFormat="false" ht="12.75" hidden="false" customHeight="false" outlineLevel="0" collapsed="false"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</row>
    <row r="369" customFormat="false" ht="12.75" hidden="false" customHeight="false" outlineLevel="0" collapsed="false"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</row>
    <row r="370" customFormat="false" ht="12.75" hidden="false" customHeight="false" outlineLevel="0" collapsed="false"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</row>
    <row r="371" customFormat="false" ht="12.75" hidden="false" customHeight="false" outlineLevel="0" collapsed="false"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</row>
    <row r="372" customFormat="false" ht="12.75" hidden="false" customHeight="false" outlineLevel="0" collapsed="false"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</row>
    <row r="373" customFormat="false" ht="12.75" hidden="false" customHeight="false" outlineLevel="0" collapsed="false"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</row>
    <row r="374" customFormat="false" ht="12.75" hidden="false" customHeight="false" outlineLevel="0" collapsed="false"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</row>
    <row r="375" customFormat="false" ht="12.75" hidden="false" customHeight="false" outlineLevel="0" collapsed="false"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</row>
    <row r="376" customFormat="false" ht="12.75" hidden="false" customHeight="false" outlineLevel="0" collapsed="false"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</row>
    <row r="377" customFormat="false" ht="12.75" hidden="false" customHeight="false" outlineLevel="0" collapsed="false"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</row>
    <row r="378" customFormat="false" ht="12.75" hidden="false" customHeight="false" outlineLevel="0" collapsed="false"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</row>
    <row r="379" customFormat="false" ht="12.75" hidden="false" customHeight="false" outlineLevel="0" collapsed="false"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</row>
    <row r="380" customFormat="false" ht="12.75" hidden="false" customHeight="false" outlineLevel="0" collapsed="false"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</row>
    <row r="381" customFormat="false" ht="12.75" hidden="false" customHeight="false" outlineLevel="0" collapsed="false"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</row>
    <row r="382" customFormat="false" ht="12.75" hidden="false" customHeight="false" outlineLevel="0" collapsed="false"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</row>
    <row r="383" customFormat="false" ht="12.75" hidden="false" customHeight="false" outlineLevel="0" collapsed="false"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</row>
    <row r="384" customFormat="false" ht="12.75" hidden="false" customHeight="false" outlineLevel="0" collapsed="false"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</row>
    <row r="385" customFormat="false" ht="12.75" hidden="false" customHeight="false" outlineLevel="0" collapsed="false"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</row>
    <row r="386" customFormat="false" ht="12.75" hidden="false" customHeight="false" outlineLevel="0" collapsed="false"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</row>
    <row r="387" customFormat="false" ht="12.75" hidden="false" customHeight="false" outlineLevel="0" collapsed="false"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</row>
    <row r="388" customFormat="false" ht="12.75" hidden="false" customHeight="false" outlineLevel="0" collapsed="false"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</row>
    <row r="389" customFormat="false" ht="12.75" hidden="false" customHeight="false" outlineLevel="0" collapsed="false"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</row>
    <row r="390" customFormat="false" ht="12.75" hidden="false" customHeight="false" outlineLevel="0" collapsed="false"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</row>
    <row r="391" customFormat="false" ht="12.75" hidden="false" customHeight="false" outlineLevel="0" collapsed="false"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</row>
    <row r="392" customFormat="false" ht="12.75" hidden="false" customHeight="false" outlineLevel="0" collapsed="false"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</row>
    <row r="393" customFormat="false" ht="12.75" hidden="false" customHeight="false" outlineLevel="0" collapsed="false"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</row>
    <row r="394" customFormat="false" ht="12.75" hidden="false" customHeight="false" outlineLevel="0" collapsed="false"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</row>
    <row r="395" customFormat="false" ht="12.75" hidden="false" customHeight="false" outlineLevel="0" collapsed="false"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</row>
    <row r="396" customFormat="false" ht="12.75" hidden="false" customHeight="false" outlineLevel="0" collapsed="false"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</row>
    <row r="397" customFormat="false" ht="12.75" hidden="false" customHeight="false" outlineLevel="0" collapsed="false"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</row>
    <row r="398" customFormat="false" ht="12.75" hidden="false" customHeight="false" outlineLevel="0" collapsed="false"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</row>
    <row r="399" customFormat="false" ht="12.75" hidden="false" customHeight="false" outlineLevel="0" collapsed="false"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</row>
    <row r="400" customFormat="false" ht="12.75" hidden="false" customHeight="false" outlineLevel="0" collapsed="false"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</row>
    <row r="401" customFormat="false" ht="12.75" hidden="false" customHeight="false" outlineLevel="0" collapsed="false"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</row>
    <row r="402" customFormat="false" ht="12.75" hidden="false" customHeight="false" outlineLevel="0" collapsed="false"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</row>
    <row r="403" customFormat="false" ht="12.75" hidden="false" customHeight="false" outlineLevel="0" collapsed="false"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</row>
    <row r="404" customFormat="false" ht="12.75" hidden="false" customHeight="false" outlineLevel="0" collapsed="false"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</row>
    <row r="405" customFormat="false" ht="12.75" hidden="false" customHeight="false" outlineLevel="0" collapsed="false"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</row>
    <row r="406" customFormat="false" ht="12.75" hidden="false" customHeight="false" outlineLevel="0" collapsed="false"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</row>
    <row r="407" customFormat="false" ht="12.75" hidden="false" customHeight="false" outlineLevel="0" collapsed="false"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</row>
    <row r="408" customFormat="false" ht="12.75" hidden="false" customHeight="false" outlineLevel="0" collapsed="false"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</row>
    <row r="409" customFormat="false" ht="12.75" hidden="false" customHeight="false" outlineLevel="0" collapsed="false"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</row>
    <row r="410" customFormat="false" ht="12.75" hidden="false" customHeight="false" outlineLevel="0" collapsed="false"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</row>
    <row r="411" customFormat="false" ht="12.75" hidden="false" customHeight="false" outlineLevel="0" collapsed="false"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</row>
    <row r="412" customFormat="false" ht="12.75" hidden="false" customHeight="false" outlineLevel="0" collapsed="false"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</row>
    <row r="413" customFormat="false" ht="12.75" hidden="false" customHeight="false" outlineLevel="0" collapsed="false"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</row>
    <row r="414" customFormat="false" ht="12.75" hidden="false" customHeight="false" outlineLevel="0" collapsed="false"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</row>
    <row r="415" customFormat="false" ht="12.75" hidden="false" customHeight="false" outlineLevel="0" collapsed="false"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</row>
    <row r="416" customFormat="false" ht="12.75" hidden="false" customHeight="false" outlineLevel="0" collapsed="false"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</row>
    <row r="417" customFormat="false" ht="12.75" hidden="false" customHeight="false" outlineLevel="0" collapsed="false"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</row>
    <row r="418" customFormat="false" ht="12.75" hidden="false" customHeight="false" outlineLevel="0" collapsed="false"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</row>
    <row r="419" customFormat="false" ht="12.75" hidden="false" customHeight="false" outlineLevel="0" collapsed="false"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</row>
    <row r="420" customFormat="false" ht="12.75" hidden="false" customHeight="false" outlineLevel="0" collapsed="false"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</row>
    <row r="421" customFormat="false" ht="12.75" hidden="false" customHeight="false" outlineLevel="0" collapsed="false"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</row>
    <row r="422" customFormat="false" ht="12.75" hidden="false" customHeight="false" outlineLevel="0" collapsed="false"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</row>
    <row r="423" customFormat="false" ht="12.75" hidden="false" customHeight="false" outlineLevel="0" collapsed="false"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</row>
    <row r="424" customFormat="false" ht="12.75" hidden="false" customHeight="false" outlineLevel="0" collapsed="false"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</row>
    <row r="425" customFormat="false" ht="12.75" hidden="false" customHeight="false" outlineLevel="0" collapsed="false"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</row>
    <row r="426" customFormat="false" ht="12.75" hidden="false" customHeight="false" outlineLevel="0" collapsed="false"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</row>
    <row r="427" customFormat="false" ht="12.75" hidden="false" customHeight="false" outlineLevel="0" collapsed="false"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</row>
    <row r="428" customFormat="false" ht="12.75" hidden="false" customHeight="false" outlineLevel="0" collapsed="false"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</row>
    <row r="429" customFormat="false" ht="12.75" hidden="false" customHeight="false" outlineLevel="0" collapsed="false"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</row>
    <row r="430" customFormat="false" ht="12.75" hidden="false" customHeight="false" outlineLevel="0" collapsed="false"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</row>
    <row r="431" customFormat="false" ht="12.75" hidden="false" customHeight="false" outlineLevel="0" collapsed="false"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</row>
    <row r="432" customFormat="false" ht="12.75" hidden="false" customHeight="false" outlineLevel="0" collapsed="false"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</row>
    <row r="433" customFormat="false" ht="12.75" hidden="false" customHeight="false" outlineLevel="0" collapsed="false"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</row>
    <row r="434" customFormat="false" ht="12.75" hidden="false" customHeight="false" outlineLevel="0" collapsed="false"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</row>
    <row r="435" customFormat="false" ht="12.75" hidden="false" customHeight="false" outlineLevel="0" collapsed="false"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</row>
    <row r="436" customFormat="false" ht="12.75" hidden="false" customHeight="false" outlineLevel="0" collapsed="false"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</row>
    <row r="437" customFormat="false" ht="12.75" hidden="false" customHeight="false" outlineLevel="0" collapsed="false"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</row>
    <row r="438" customFormat="false" ht="12.75" hidden="false" customHeight="false" outlineLevel="0" collapsed="false"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</row>
    <row r="439" customFormat="false" ht="12.75" hidden="false" customHeight="false" outlineLevel="0" collapsed="false"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</row>
    <row r="440" customFormat="false" ht="12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</row>
    <row r="441" customFormat="false" ht="12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</row>
    <row r="442" customFormat="false" ht="12.75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</row>
    <row r="443" customFormat="false" ht="12.75" hidden="false" customHeight="false" outlineLevel="0" collapsed="false"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</row>
    <row r="444" customFormat="false" ht="12.75" hidden="false" customHeight="false" outlineLevel="0" collapsed="false"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</row>
    <row r="445" customFormat="false" ht="12.75" hidden="false" customHeight="false" outlineLevel="0" collapsed="false"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</row>
    <row r="446" customFormat="false" ht="12.75" hidden="false" customHeight="false" outlineLevel="0" collapsed="false"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</row>
    <row r="447" customFormat="false" ht="12.75" hidden="false" customHeight="false" outlineLevel="0" collapsed="false"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</row>
    <row r="448" customFormat="false" ht="12.75" hidden="false" customHeight="false" outlineLevel="0" collapsed="false"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</row>
    <row r="449" customFormat="false" ht="12.75" hidden="false" customHeight="false" outlineLevel="0" collapsed="false"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</row>
    <row r="450" customFormat="false" ht="12.75" hidden="false" customHeight="false" outlineLevel="0" collapsed="false"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</row>
    <row r="451" customFormat="false" ht="12.75" hidden="false" customHeight="false" outlineLevel="0" collapsed="false"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</row>
    <row r="452" customFormat="false" ht="12.75" hidden="false" customHeight="false" outlineLevel="0" collapsed="false"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</row>
    <row r="453" customFormat="false" ht="12.75" hidden="false" customHeight="false" outlineLevel="0" collapsed="false"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</row>
    <row r="454" customFormat="false" ht="12.75" hidden="false" customHeight="false" outlineLevel="0" collapsed="false"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</row>
    <row r="455" customFormat="false" ht="12.75" hidden="false" customHeight="false" outlineLevel="0" collapsed="false"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</row>
    <row r="456" customFormat="false" ht="12.75" hidden="false" customHeight="false" outlineLevel="0" collapsed="false"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</row>
    <row r="457" customFormat="false" ht="12.75" hidden="false" customHeight="false" outlineLevel="0" collapsed="false"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</row>
    <row r="458" customFormat="false" ht="12.75" hidden="false" customHeight="false" outlineLevel="0" collapsed="false"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</row>
    <row r="459" customFormat="false" ht="12.75" hidden="false" customHeight="false" outlineLevel="0" collapsed="false"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</row>
    <row r="460" customFormat="false" ht="12.75" hidden="false" customHeight="false" outlineLevel="0" collapsed="false"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</row>
    <row r="461" customFormat="false" ht="12.75" hidden="false" customHeight="false" outlineLevel="0" collapsed="false"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</row>
    <row r="462" customFormat="false" ht="12.75" hidden="false" customHeight="false" outlineLevel="0" collapsed="false"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</row>
    <row r="463" customFormat="false" ht="12.75" hidden="false" customHeight="false" outlineLevel="0" collapsed="false"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</row>
    <row r="464" customFormat="false" ht="12.75" hidden="false" customHeight="false" outlineLevel="0" collapsed="false"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</row>
    <row r="465" customFormat="false" ht="12.75" hidden="false" customHeight="false" outlineLevel="0" collapsed="false"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</row>
    <row r="466" customFormat="false" ht="12.75" hidden="false" customHeight="false" outlineLevel="0" collapsed="false"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</row>
    <row r="467" customFormat="false" ht="12.75" hidden="false" customHeight="false" outlineLevel="0" collapsed="false"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</row>
    <row r="468" customFormat="false" ht="12.75" hidden="false" customHeight="false" outlineLevel="0" collapsed="false"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</row>
    <row r="469" customFormat="false" ht="12.75" hidden="false" customHeight="false" outlineLevel="0" collapsed="false"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</row>
    <row r="470" customFormat="false" ht="12.75" hidden="false" customHeight="false" outlineLevel="0" collapsed="false"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</row>
    <row r="471" customFormat="false" ht="12.75" hidden="false" customHeight="false" outlineLevel="0" collapsed="false"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</row>
    <row r="472" customFormat="false" ht="12.75" hidden="false" customHeight="false" outlineLevel="0" collapsed="false"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</row>
    <row r="473" customFormat="false" ht="12.75" hidden="false" customHeight="false" outlineLevel="0" collapsed="false"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</row>
    <row r="474" customFormat="false" ht="12.75" hidden="false" customHeight="false" outlineLevel="0" collapsed="false"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</row>
    <row r="475" customFormat="false" ht="12.75" hidden="false" customHeight="false" outlineLevel="0" collapsed="false"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</row>
    <row r="476" customFormat="false" ht="12.75" hidden="false" customHeight="false" outlineLevel="0" collapsed="false"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</row>
    <row r="477" customFormat="false" ht="12.75" hidden="false" customHeight="false" outlineLevel="0" collapsed="false"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</row>
    <row r="478" customFormat="false" ht="12.75" hidden="false" customHeight="false" outlineLevel="0" collapsed="false"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</row>
    <row r="479" customFormat="false" ht="12.75" hidden="false" customHeight="false" outlineLevel="0" collapsed="false"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</row>
    <row r="480" customFormat="false" ht="12.75" hidden="false" customHeight="false" outlineLevel="0" collapsed="false"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</row>
    <row r="481" customFormat="false" ht="12.75" hidden="false" customHeight="false" outlineLevel="0" collapsed="false"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</row>
    <row r="482" customFormat="false" ht="12.75" hidden="false" customHeight="false" outlineLevel="0" collapsed="false"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</row>
    <row r="483" customFormat="false" ht="12.75" hidden="false" customHeight="false" outlineLevel="0" collapsed="false"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</row>
    <row r="484" customFormat="false" ht="12.75" hidden="false" customHeight="false" outlineLevel="0" collapsed="false"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</row>
    <row r="485" customFormat="false" ht="12.75" hidden="false" customHeight="false" outlineLevel="0" collapsed="false"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</row>
    <row r="486" customFormat="false" ht="12.75" hidden="false" customHeight="false" outlineLevel="0" collapsed="false"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</row>
    <row r="487" customFormat="false" ht="12.75" hidden="false" customHeight="false" outlineLevel="0" collapsed="false"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</row>
    <row r="488" customFormat="false" ht="12.75" hidden="false" customHeight="false" outlineLevel="0" collapsed="false"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</row>
    <row r="489" customFormat="false" ht="12.75" hidden="false" customHeight="false" outlineLevel="0" collapsed="false"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</row>
    <row r="490" customFormat="false" ht="12.75" hidden="false" customHeight="false" outlineLevel="0" collapsed="false"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</row>
    <row r="491" customFormat="false" ht="12.75" hidden="false" customHeight="false" outlineLevel="0" collapsed="false"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</row>
    <row r="492" customFormat="false" ht="12.75" hidden="false" customHeight="false" outlineLevel="0" collapsed="false"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</row>
    <row r="493" customFormat="false" ht="12.75" hidden="false" customHeight="false" outlineLevel="0" collapsed="false"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</row>
    <row r="494" customFormat="false" ht="12.75" hidden="false" customHeight="false" outlineLevel="0" collapsed="false"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</row>
    <row r="495" customFormat="false" ht="12.75" hidden="false" customHeight="false" outlineLevel="0" collapsed="false"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</row>
    <row r="496" customFormat="false" ht="12.75" hidden="false" customHeight="false" outlineLevel="0" collapsed="false"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</row>
    <row r="497" customFormat="false" ht="12.75" hidden="false" customHeight="false" outlineLevel="0" collapsed="false"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</row>
    <row r="498" customFormat="false" ht="12.75" hidden="false" customHeight="false" outlineLevel="0" collapsed="false"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</row>
    <row r="499" customFormat="false" ht="12.75" hidden="false" customHeight="false" outlineLevel="0" collapsed="false"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</row>
    <row r="500" customFormat="false" ht="12.75" hidden="false" customHeight="false" outlineLevel="0" collapsed="false"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</row>
    <row r="501" customFormat="false" ht="12.75" hidden="false" customHeight="false" outlineLevel="0" collapsed="false"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</row>
    <row r="502" customFormat="false" ht="12.75" hidden="false" customHeight="false" outlineLevel="0" collapsed="false"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</row>
    <row r="503" customFormat="false" ht="12.75" hidden="false" customHeight="false" outlineLevel="0" collapsed="false"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</row>
    <row r="504" customFormat="false" ht="12.75" hidden="false" customHeight="false" outlineLevel="0" collapsed="false"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</row>
    <row r="505" customFormat="false" ht="12.75" hidden="false" customHeight="false" outlineLevel="0" collapsed="false"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</row>
    <row r="506" customFormat="false" ht="12.75" hidden="false" customHeight="false" outlineLevel="0" collapsed="false"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</row>
    <row r="507" customFormat="false" ht="12.75" hidden="false" customHeight="false" outlineLevel="0" collapsed="false"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</row>
    <row r="508" customFormat="false" ht="12.75" hidden="false" customHeight="false" outlineLevel="0" collapsed="false"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</row>
    <row r="509" customFormat="false" ht="12.75" hidden="false" customHeight="false" outlineLevel="0" collapsed="false"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</row>
    <row r="510" customFormat="false" ht="12.75" hidden="false" customHeight="false" outlineLevel="0" collapsed="false"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</row>
    <row r="511" customFormat="false" ht="12.75" hidden="false" customHeight="false" outlineLevel="0" collapsed="false"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</row>
    <row r="512" customFormat="false" ht="12.75" hidden="false" customHeight="false" outlineLevel="0" collapsed="false"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</row>
    <row r="513" customFormat="false" ht="12.75" hidden="false" customHeight="false" outlineLevel="0" collapsed="false"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</row>
    <row r="514" customFormat="false" ht="12.75" hidden="false" customHeight="false" outlineLevel="0" collapsed="false"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</row>
    <row r="515" customFormat="false" ht="12.75" hidden="false" customHeight="false" outlineLevel="0" collapsed="false"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</row>
    <row r="516" customFormat="false" ht="12.75" hidden="false" customHeight="false" outlineLevel="0" collapsed="false"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</row>
    <row r="517" customFormat="false" ht="12.75" hidden="false" customHeight="false" outlineLevel="0" collapsed="false"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</row>
    <row r="518" customFormat="false" ht="12.75" hidden="false" customHeight="false" outlineLevel="0" collapsed="false"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</row>
    <row r="519" customFormat="false" ht="12.75" hidden="false" customHeight="false" outlineLevel="0" collapsed="false"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</row>
    <row r="520" customFormat="false" ht="12.75" hidden="false" customHeight="false" outlineLevel="0" collapsed="false"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</row>
    <row r="521" customFormat="false" ht="12.75" hidden="false" customHeight="false" outlineLevel="0" collapsed="false"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</row>
    <row r="522" customFormat="false" ht="12.75" hidden="false" customHeight="false" outlineLevel="0" collapsed="false"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</row>
    <row r="523" customFormat="false" ht="12.75" hidden="false" customHeight="false" outlineLevel="0" collapsed="false"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</row>
    <row r="524" customFormat="false" ht="12.75" hidden="false" customHeight="false" outlineLevel="0" collapsed="false"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</row>
    <row r="525" customFormat="false" ht="12.75" hidden="false" customHeight="false" outlineLevel="0" collapsed="false"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</row>
    <row r="526" customFormat="false" ht="12.75" hidden="false" customHeight="false" outlineLevel="0" collapsed="false"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</row>
    <row r="527" customFormat="false" ht="12.75" hidden="false" customHeight="false" outlineLevel="0" collapsed="false"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</row>
    <row r="528" customFormat="false" ht="12.75" hidden="false" customHeight="false" outlineLevel="0" collapsed="false"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</row>
    <row r="529" customFormat="false" ht="12.75" hidden="false" customHeight="false" outlineLevel="0" collapsed="false"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</row>
    <row r="530" customFormat="false" ht="12.75" hidden="false" customHeight="false" outlineLevel="0" collapsed="false"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</row>
    <row r="531" customFormat="false" ht="12.75" hidden="false" customHeight="false" outlineLevel="0" collapsed="false"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</row>
    <row r="532" customFormat="false" ht="12.75" hidden="false" customHeight="false" outlineLevel="0" collapsed="false"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</row>
    <row r="533" customFormat="false" ht="12.75" hidden="false" customHeight="false" outlineLevel="0" collapsed="false"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</row>
    <row r="534" customFormat="false" ht="12.75" hidden="false" customHeight="false" outlineLevel="0" collapsed="false"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</row>
    <row r="535" customFormat="false" ht="12.75" hidden="false" customHeight="false" outlineLevel="0" collapsed="false"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</row>
    <row r="536" customFormat="false" ht="12.75" hidden="false" customHeight="false" outlineLevel="0" collapsed="false"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</row>
    <row r="537" customFormat="false" ht="12.75" hidden="false" customHeight="false" outlineLevel="0" collapsed="false"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</row>
    <row r="538" customFormat="false" ht="12.75" hidden="false" customHeight="fals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</row>
    <row r="539" customFormat="false" ht="12.75" hidden="false" customHeight="false" outlineLevel="0" collapsed="false"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</row>
    <row r="540" customFormat="false" ht="12.75" hidden="false" customHeight="false" outlineLevel="0" collapsed="false"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</row>
    <row r="541" customFormat="false" ht="12.75" hidden="false" customHeight="false" outlineLevel="0" collapsed="false"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</row>
    <row r="542" customFormat="false" ht="12.75" hidden="false" customHeight="false" outlineLevel="0" collapsed="false"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</row>
    <row r="543" customFormat="false" ht="12.75" hidden="false" customHeight="false" outlineLevel="0" collapsed="false"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</row>
    <row r="544" customFormat="false" ht="12.75" hidden="false" customHeight="false" outlineLevel="0" collapsed="false"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</row>
    <row r="545" customFormat="false" ht="12.75" hidden="false" customHeight="false" outlineLevel="0" collapsed="false"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</row>
    <row r="546" customFormat="false" ht="12.75" hidden="false" customHeight="false" outlineLevel="0" collapsed="false"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</row>
    <row r="547" customFormat="false" ht="12.75" hidden="false" customHeight="false" outlineLevel="0" collapsed="false"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</row>
    <row r="548" customFormat="false" ht="12.75" hidden="false" customHeight="false" outlineLevel="0" collapsed="false"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</row>
    <row r="549" customFormat="false" ht="12.75" hidden="false" customHeight="false" outlineLevel="0" collapsed="false"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</row>
    <row r="550" customFormat="false" ht="12.75" hidden="false" customHeight="false" outlineLevel="0" collapsed="false"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</row>
    <row r="551" customFormat="false" ht="12.75" hidden="false" customHeight="false" outlineLevel="0" collapsed="false"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</row>
    <row r="552" customFormat="false" ht="12.75" hidden="false" customHeight="false" outlineLevel="0" collapsed="false"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</row>
    <row r="553" customFormat="false" ht="12.75" hidden="false" customHeight="false" outlineLevel="0" collapsed="false"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</row>
    <row r="554" customFormat="false" ht="12.75" hidden="false" customHeight="false" outlineLevel="0" collapsed="false"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</row>
    <row r="555" customFormat="false" ht="12.75" hidden="false" customHeight="false" outlineLevel="0" collapsed="false"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</row>
    <row r="556" customFormat="false" ht="12.75" hidden="false" customHeight="false" outlineLevel="0" collapsed="false"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</row>
    <row r="557" customFormat="false" ht="12.75" hidden="false" customHeight="false" outlineLevel="0" collapsed="false"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</row>
    <row r="558" customFormat="false" ht="12.75" hidden="false" customHeight="false" outlineLevel="0" collapsed="false"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</row>
    <row r="559" customFormat="false" ht="12.75" hidden="false" customHeight="false" outlineLevel="0" collapsed="false"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</row>
    <row r="560" customFormat="false" ht="12.75" hidden="false" customHeight="false" outlineLevel="0" collapsed="false"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</row>
    <row r="561" customFormat="false" ht="12.75" hidden="false" customHeight="false" outlineLevel="0" collapsed="false"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</row>
    <row r="562" customFormat="false" ht="12.75" hidden="false" customHeight="false" outlineLevel="0" collapsed="false"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</row>
    <row r="563" customFormat="false" ht="12.75" hidden="false" customHeight="false" outlineLevel="0" collapsed="false"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</row>
    <row r="564" customFormat="false" ht="12.75" hidden="false" customHeight="false" outlineLevel="0" collapsed="false"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</row>
    <row r="565" customFormat="false" ht="12.75" hidden="false" customHeight="false" outlineLevel="0" collapsed="false"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</row>
    <row r="566" customFormat="false" ht="12.75" hidden="false" customHeight="false" outlineLevel="0" collapsed="false"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</row>
    <row r="567" customFormat="false" ht="12.75" hidden="false" customHeight="false" outlineLevel="0" collapsed="false"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</row>
    <row r="568" customFormat="false" ht="12.75" hidden="false" customHeight="false" outlineLevel="0" collapsed="false"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</row>
    <row r="569" customFormat="false" ht="12.75" hidden="false" customHeight="false" outlineLevel="0" collapsed="false"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</row>
    <row r="570" customFormat="false" ht="12.75" hidden="false" customHeight="false" outlineLevel="0" collapsed="false"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</row>
    <row r="571" customFormat="false" ht="12.75" hidden="false" customHeight="false" outlineLevel="0" collapsed="false"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</row>
    <row r="572" customFormat="false" ht="12.75" hidden="false" customHeight="false" outlineLevel="0" collapsed="false"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</row>
    <row r="573" customFormat="false" ht="12.75" hidden="false" customHeight="false" outlineLevel="0" collapsed="false"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</row>
    <row r="574" customFormat="false" ht="12.75" hidden="false" customHeight="false" outlineLevel="0" collapsed="false"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</row>
    <row r="575" customFormat="false" ht="12.75" hidden="false" customHeight="false" outlineLevel="0" collapsed="false"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</row>
    <row r="576" customFormat="false" ht="12.75" hidden="false" customHeight="false" outlineLevel="0" collapsed="false"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</row>
    <row r="577" customFormat="false" ht="12.75" hidden="false" customHeight="false" outlineLevel="0" collapsed="false"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</row>
    <row r="578" customFormat="false" ht="12.75" hidden="false" customHeight="false" outlineLevel="0" collapsed="false"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</row>
    <row r="579" customFormat="false" ht="12.75" hidden="false" customHeight="false" outlineLevel="0" collapsed="false"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</row>
    <row r="580" customFormat="false" ht="12.75" hidden="false" customHeight="false" outlineLevel="0" collapsed="false"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</row>
    <row r="581" customFormat="false" ht="12.75" hidden="false" customHeight="false" outlineLevel="0" collapsed="false"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</row>
    <row r="582" customFormat="false" ht="12.75" hidden="false" customHeight="false" outlineLevel="0" collapsed="false"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</row>
    <row r="583" customFormat="false" ht="12.75" hidden="false" customHeight="false" outlineLevel="0" collapsed="false"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</row>
    <row r="584" customFormat="false" ht="12.75" hidden="false" customHeight="false" outlineLevel="0" collapsed="false"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</row>
    <row r="585" customFormat="false" ht="12.75" hidden="false" customHeight="false" outlineLevel="0" collapsed="false"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</row>
    <row r="586" customFormat="false" ht="12.75" hidden="false" customHeight="false" outlineLevel="0" collapsed="false"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</row>
    <row r="587" customFormat="false" ht="12.75" hidden="false" customHeight="false" outlineLevel="0" collapsed="false"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</row>
    <row r="588" customFormat="false" ht="12.75" hidden="false" customHeight="false" outlineLevel="0" collapsed="false"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</row>
    <row r="589" customFormat="false" ht="12.75" hidden="false" customHeight="false" outlineLevel="0" collapsed="false"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</row>
    <row r="590" customFormat="false" ht="12.75" hidden="false" customHeight="false" outlineLevel="0" collapsed="false"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</row>
    <row r="591" customFormat="false" ht="12.75" hidden="false" customHeight="false" outlineLevel="0" collapsed="false"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</row>
    <row r="592" customFormat="false" ht="12.75" hidden="false" customHeight="false" outlineLevel="0" collapsed="false"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</row>
    <row r="593" customFormat="false" ht="12.75" hidden="false" customHeight="false" outlineLevel="0" collapsed="false"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</row>
    <row r="594" customFormat="false" ht="12.75" hidden="false" customHeight="false" outlineLevel="0" collapsed="false"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</row>
    <row r="595" customFormat="false" ht="12.75" hidden="false" customHeight="false" outlineLevel="0" collapsed="false"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</row>
    <row r="596" customFormat="false" ht="12.75" hidden="false" customHeight="false" outlineLevel="0" collapsed="false"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</row>
    <row r="597" customFormat="false" ht="12.75" hidden="false" customHeight="false" outlineLevel="0" collapsed="false"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</row>
    <row r="598" customFormat="false" ht="12.75" hidden="false" customHeight="false" outlineLevel="0" collapsed="false"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</row>
    <row r="599" customFormat="false" ht="12.75" hidden="false" customHeight="false" outlineLevel="0" collapsed="false"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</row>
    <row r="600" customFormat="false" ht="12.75" hidden="false" customHeight="false" outlineLevel="0" collapsed="false"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</row>
    <row r="601" customFormat="false" ht="12.75" hidden="false" customHeight="false" outlineLevel="0" collapsed="false"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</row>
    <row r="602" customFormat="false" ht="12.75" hidden="false" customHeight="false" outlineLevel="0" collapsed="false"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</row>
    <row r="603" customFormat="false" ht="12.75" hidden="false" customHeight="false" outlineLevel="0" collapsed="false"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</row>
    <row r="604" customFormat="false" ht="12.75" hidden="false" customHeight="false" outlineLevel="0" collapsed="false"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</row>
    <row r="605" customFormat="false" ht="12.75" hidden="false" customHeight="false" outlineLevel="0" collapsed="false"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</row>
    <row r="606" customFormat="false" ht="12.75" hidden="false" customHeight="false" outlineLevel="0" collapsed="false"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</row>
    <row r="607" customFormat="false" ht="12.75" hidden="false" customHeight="false" outlineLevel="0" collapsed="false"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</row>
    <row r="608" customFormat="false" ht="12.75" hidden="false" customHeight="false" outlineLevel="0" collapsed="false"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</row>
    <row r="609" customFormat="false" ht="12.75" hidden="false" customHeight="false" outlineLevel="0" collapsed="false"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</row>
    <row r="610" customFormat="false" ht="12.75" hidden="false" customHeight="false" outlineLevel="0" collapsed="false"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</row>
    <row r="611" customFormat="false" ht="12.75" hidden="false" customHeight="false" outlineLevel="0" collapsed="false"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</row>
    <row r="612" customFormat="false" ht="12.75" hidden="false" customHeight="false" outlineLevel="0" collapsed="false"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</row>
    <row r="613" customFormat="false" ht="12.75" hidden="false" customHeight="false" outlineLevel="0" collapsed="false"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</row>
    <row r="614" customFormat="false" ht="12.75" hidden="false" customHeight="false" outlineLevel="0" collapsed="false"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</row>
    <row r="615" customFormat="false" ht="12.75" hidden="false" customHeight="false" outlineLevel="0" collapsed="false"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</row>
    <row r="616" customFormat="false" ht="12.75" hidden="false" customHeight="false" outlineLevel="0" collapsed="false"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</row>
    <row r="617" customFormat="false" ht="12.75" hidden="false" customHeight="false" outlineLevel="0" collapsed="false"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</row>
    <row r="618" customFormat="false" ht="12.75" hidden="false" customHeight="false" outlineLevel="0" collapsed="false"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</row>
    <row r="619" customFormat="false" ht="12.75" hidden="false" customHeight="false" outlineLevel="0" collapsed="false"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</row>
    <row r="620" customFormat="false" ht="12.75" hidden="false" customHeight="false" outlineLevel="0" collapsed="false"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</row>
    <row r="621" customFormat="false" ht="12.75" hidden="false" customHeight="false" outlineLevel="0" collapsed="false"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</row>
    <row r="622" customFormat="false" ht="12.75" hidden="false" customHeight="false" outlineLevel="0" collapsed="false"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</row>
    <row r="623" customFormat="false" ht="12.75" hidden="false" customHeight="false" outlineLevel="0" collapsed="false"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</row>
    <row r="624" customFormat="false" ht="12.75" hidden="false" customHeight="false" outlineLevel="0" collapsed="false"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</row>
    <row r="625" customFormat="false" ht="12.75" hidden="false" customHeight="false" outlineLevel="0" collapsed="false"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</row>
    <row r="626" customFormat="false" ht="12.75" hidden="false" customHeight="false" outlineLevel="0" collapsed="false"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</row>
    <row r="627" customFormat="false" ht="12.75" hidden="false" customHeight="false" outlineLevel="0" collapsed="false"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</row>
    <row r="628" customFormat="false" ht="12.75" hidden="false" customHeight="false" outlineLevel="0" collapsed="false"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</row>
    <row r="629" customFormat="false" ht="12.75" hidden="false" customHeight="false" outlineLevel="0" collapsed="false"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</row>
    <row r="630" customFormat="false" ht="12.75" hidden="false" customHeight="false" outlineLevel="0" collapsed="false"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</row>
    <row r="631" customFormat="false" ht="12.75" hidden="false" customHeight="false" outlineLevel="0" collapsed="false"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</row>
    <row r="632" customFormat="false" ht="12.75" hidden="false" customHeight="false" outlineLevel="0" collapsed="false"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</row>
    <row r="633" customFormat="false" ht="12.75" hidden="false" customHeight="false" outlineLevel="0" collapsed="false"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</row>
    <row r="634" customFormat="false" ht="12.75" hidden="false" customHeight="false" outlineLevel="0" collapsed="false"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</row>
    <row r="635" customFormat="false" ht="12.75" hidden="false" customHeight="false" outlineLevel="0" collapsed="false"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</row>
    <row r="636" customFormat="false" ht="12.75" hidden="false" customHeight="false" outlineLevel="0" collapsed="false"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</row>
    <row r="637" customFormat="false" ht="12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</row>
    <row r="662" customFormat="false" ht="12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</row>
    <row r="663" customFormat="false" ht="12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</row>
    <row r="664" customFormat="false" ht="12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</row>
    <row r="665" customFormat="false" ht="12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</row>
    <row r="666" customFormat="false" ht="12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</row>
    <row r="667" customFormat="false" ht="12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</row>
    <row r="668" customFormat="false" ht="12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</row>
    <row r="669" customFormat="false" ht="12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</row>
    <row r="670" customFormat="false" ht="12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</row>
    <row r="671" customFormat="false" ht="12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</row>
    <row r="672" customFormat="false" ht="12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</row>
    <row r="673" customFormat="false" ht="12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</row>
    <row r="674" customFormat="false" ht="12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</row>
    <row r="675" customFormat="false" ht="12.75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</row>
    <row r="676" customFormat="false" ht="12.75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</row>
    <row r="677" customFormat="false" ht="12.75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</row>
    <row r="678" customFormat="false" ht="12.75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</row>
    <row r="679" customFormat="false" ht="12.75" hidden="false" customHeight="false" outlineLevel="0" collapsed="false"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</row>
    <row r="680" customFormat="false" ht="12.75" hidden="false" customHeight="false" outlineLevel="0" collapsed="false"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</row>
    <row r="681" customFormat="false" ht="12.75" hidden="false" customHeight="false" outlineLevel="0" collapsed="false"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</row>
    <row r="682" customFormat="false" ht="12.75" hidden="false" customHeight="false" outlineLevel="0" collapsed="false"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</row>
    <row r="683" customFormat="false" ht="12.75" hidden="false" customHeight="false" outlineLevel="0" collapsed="false"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</row>
    <row r="684" customFormat="false" ht="12.75" hidden="false" customHeight="false" outlineLevel="0" collapsed="false"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</row>
    <row r="685" customFormat="false" ht="12.75" hidden="false" customHeight="false" outlineLevel="0" collapsed="false"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</row>
    <row r="686" customFormat="false" ht="12.75" hidden="false" customHeight="false" outlineLevel="0" collapsed="false"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</row>
    <row r="687" customFormat="false" ht="12.75" hidden="false" customHeight="false" outlineLevel="0" collapsed="false"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</row>
    <row r="688" customFormat="false" ht="12.75" hidden="false" customHeight="false" outlineLevel="0" collapsed="false"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</row>
    <row r="689" customFormat="false" ht="12.75" hidden="false" customHeight="false" outlineLevel="0" collapsed="false"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</row>
    <row r="690" customFormat="false" ht="12.75" hidden="false" customHeight="false" outlineLevel="0" collapsed="false"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</row>
    <row r="691" customFormat="false" ht="12.75" hidden="false" customHeight="false" outlineLevel="0" collapsed="false"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</row>
    <row r="692" customFormat="false" ht="12.75" hidden="false" customHeight="false" outlineLevel="0" collapsed="false"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</row>
    <row r="693" customFormat="false" ht="12.75" hidden="false" customHeight="false" outlineLevel="0" collapsed="false"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</row>
    <row r="694" customFormat="false" ht="12.75" hidden="false" customHeight="false" outlineLevel="0" collapsed="false"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</row>
    <row r="695" customFormat="false" ht="12.75" hidden="false" customHeight="false" outlineLevel="0" collapsed="false"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</row>
    <row r="696" customFormat="false" ht="12.75" hidden="false" customHeight="false" outlineLevel="0" collapsed="false"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</row>
    <row r="697" customFormat="false" ht="12.75" hidden="false" customHeight="false" outlineLevel="0" collapsed="false"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</row>
    <row r="698" customFormat="false" ht="12.75" hidden="false" customHeight="false" outlineLevel="0" collapsed="false"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</row>
    <row r="699" customFormat="false" ht="12.75" hidden="false" customHeight="false" outlineLevel="0" collapsed="false"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</row>
    <row r="700" customFormat="false" ht="12.75" hidden="false" customHeight="false" outlineLevel="0" collapsed="false"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</row>
    <row r="701" customFormat="false" ht="12.75" hidden="false" customHeight="false" outlineLevel="0" collapsed="false"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</row>
    <row r="702" customFormat="false" ht="12.75" hidden="false" customHeight="false" outlineLevel="0" collapsed="false"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</row>
    <row r="703" customFormat="false" ht="12.75" hidden="false" customHeight="false" outlineLevel="0" collapsed="false"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</row>
    <row r="704" customFormat="false" ht="12.75" hidden="false" customHeight="false" outlineLevel="0" collapsed="false"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</row>
    <row r="705" customFormat="false" ht="12.75" hidden="false" customHeight="false" outlineLevel="0" collapsed="false"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</row>
    <row r="706" customFormat="false" ht="12.75" hidden="false" customHeight="false" outlineLevel="0" collapsed="false"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</row>
    <row r="707" customFormat="false" ht="12.75" hidden="false" customHeight="false" outlineLevel="0" collapsed="false"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</row>
    <row r="708" customFormat="false" ht="12.75" hidden="false" customHeight="false" outlineLevel="0" collapsed="false"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</row>
    <row r="709" customFormat="false" ht="12.75" hidden="false" customHeight="false" outlineLevel="0" collapsed="false"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</row>
    <row r="710" customFormat="false" ht="12.75" hidden="false" customHeight="false" outlineLevel="0" collapsed="false"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</row>
    <row r="711" customFormat="false" ht="12.75" hidden="false" customHeight="false" outlineLevel="0" collapsed="false"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</row>
    <row r="712" customFormat="false" ht="12.75" hidden="false" customHeight="false" outlineLevel="0" collapsed="false"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</row>
    <row r="713" customFormat="false" ht="12.75" hidden="false" customHeight="false" outlineLevel="0" collapsed="false"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</row>
    <row r="714" customFormat="false" ht="12.75" hidden="false" customHeight="false" outlineLevel="0" collapsed="false"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</row>
    <row r="715" customFormat="false" ht="12.75" hidden="false" customHeight="false" outlineLevel="0" collapsed="false"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</row>
    <row r="716" customFormat="false" ht="12.75" hidden="false" customHeight="false" outlineLevel="0" collapsed="false"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</row>
    <row r="717" customFormat="false" ht="12.75" hidden="false" customHeight="false" outlineLevel="0" collapsed="false"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</row>
    <row r="718" customFormat="false" ht="12.75" hidden="false" customHeight="false" outlineLevel="0" collapsed="false"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</row>
    <row r="719" customFormat="false" ht="12.75" hidden="false" customHeight="false" outlineLevel="0" collapsed="false"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</row>
    <row r="720" customFormat="false" ht="12.75" hidden="false" customHeight="false" outlineLevel="0" collapsed="false"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</row>
    <row r="721" customFormat="false" ht="12.75" hidden="false" customHeight="false" outlineLevel="0" collapsed="false"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</row>
    <row r="722" customFormat="false" ht="12.75" hidden="false" customHeight="false" outlineLevel="0" collapsed="false"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</row>
    <row r="723" customFormat="false" ht="12.75" hidden="false" customHeight="false" outlineLevel="0" collapsed="false"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</row>
    <row r="724" customFormat="false" ht="12.75" hidden="false" customHeight="false" outlineLevel="0" collapsed="false"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</row>
    <row r="725" customFormat="false" ht="12.75" hidden="false" customHeight="false" outlineLevel="0" collapsed="false"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</row>
    <row r="726" customFormat="false" ht="12.75" hidden="false" customHeight="false" outlineLevel="0" collapsed="false"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</row>
    <row r="727" customFormat="false" ht="12.75" hidden="false" customHeight="false" outlineLevel="0" collapsed="false"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</row>
    <row r="728" customFormat="false" ht="12.75" hidden="false" customHeight="false" outlineLevel="0" collapsed="false"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</row>
    <row r="729" customFormat="false" ht="12.75" hidden="false" customHeight="false" outlineLevel="0" collapsed="false"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</row>
    <row r="730" customFormat="false" ht="12.75" hidden="false" customHeight="false" outlineLevel="0" collapsed="false"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</row>
    <row r="731" customFormat="false" ht="12.75" hidden="false" customHeight="false" outlineLevel="0" collapsed="false"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</row>
    <row r="732" customFormat="false" ht="12.75" hidden="false" customHeight="false" outlineLevel="0" collapsed="false"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</row>
    <row r="733" customFormat="false" ht="12.75" hidden="false" customHeight="false" outlineLevel="0" collapsed="false"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</row>
    <row r="734" customFormat="false" ht="12.75" hidden="false" customHeight="false" outlineLevel="0" collapsed="false"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</row>
    <row r="735" customFormat="false" ht="12.75" hidden="false" customHeight="false" outlineLevel="0" collapsed="false"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</row>
    <row r="736" customFormat="false" ht="12.75" hidden="false" customHeight="false" outlineLevel="0" collapsed="false"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</row>
    <row r="737" customFormat="false" ht="12.75" hidden="false" customHeight="false" outlineLevel="0" collapsed="false"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</row>
    <row r="738" customFormat="false" ht="12.75" hidden="false" customHeight="false" outlineLevel="0" collapsed="false"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</row>
    <row r="739" customFormat="false" ht="12.75" hidden="false" customHeight="false" outlineLevel="0" collapsed="false"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</row>
    <row r="740" customFormat="false" ht="12.75" hidden="false" customHeight="false" outlineLevel="0" collapsed="false"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</row>
    <row r="741" customFormat="false" ht="12.75" hidden="false" customHeight="false" outlineLevel="0" collapsed="false"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</row>
    <row r="742" customFormat="false" ht="12.75" hidden="false" customHeight="false" outlineLevel="0" collapsed="false"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</row>
    <row r="743" customFormat="false" ht="12.75" hidden="false" customHeight="false" outlineLevel="0" collapsed="false"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</row>
    <row r="744" customFormat="false" ht="12.75" hidden="false" customHeight="false" outlineLevel="0" collapsed="false"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</row>
    <row r="745" customFormat="false" ht="12.75" hidden="false" customHeight="false" outlineLevel="0" collapsed="false"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</row>
    <row r="746" customFormat="false" ht="12.75" hidden="false" customHeight="false" outlineLevel="0" collapsed="false"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</row>
    <row r="747" customFormat="false" ht="12.75" hidden="false" customHeight="false" outlineLevel="0" collapsed="false"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</row>
    <row r="748" customFormat="false" ht="12.75" hidden="false" customHeight="false" outlineLevel="0" collapsed="false"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</row>
    <row r="749" customFormat="false" ht="12.75" hidden="false" customHeight="false" outlineLevel="0" collapsed="false"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</row>
    <row r="750" customFormat="false" ht="12.75" hidden="false" customHeight="false" outlineLevel="0" collapsed="false"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</row>
    <row r="751" customFormat="false" ht="12.75" hidden="false" customHeight="false" outlineLevel="0" collapsed="false"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</row>
    <row r="752" customFormat="false" ht="12.75" hidden="false" customHeight="false" outlineLevel="0" collapsed="false"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</row>
    <row r="753" customFormat="false" ht="12.75" hidden="false" customHeight="false" outlineLevel="0" collapsed="false"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</row>
    <row r="754" customFormat="false" ht="12.75" hidden="false" customHeight="false" outlineLevel="0" collapsed="false"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</row>
    <row r="755" customFormat="false" ht="12.75" hidden="false" customHeight="false" outlineLevel="0" collapsed="false"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</row>
    <row r="756" customFormat="false" ht="12.75" hidden="false" customHeight="false" outlineLevel="0" collapsed="false"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</row>
    <row r="757" customFormat="false" ht="12.75" hidden="false" customHeight="false" outlineLevel="0" collapsed="false"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</row>
    <row r="758" customFormat="false" ht="12.75" hidden="false" customHeight="false" outlineLevel="0" collapsed="false"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</row>
    <row r="759" customFormat="false" ht="12.75" hidden="false" customHeight="false" outlineLevel="0" collapsed="false"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</row>
    <row r="760" customFormat="false" ht="12.75" hidden="false" customHeight="false" outlineLevel="0" collapsed="false"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</row>
    <row r="761" customFormat="false" ht="12.75" hidden="false" customHeight="false" outlineLevel="0" collapsed="false"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</row>
    <row r="762" customFormat="false" ht="12.75" hidden="false" customHeight="false" outlineLevel="0" collapsed="false"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</row>
    <row r="763" customFormat="false" ht="12.75" hidden="false" customHeight="false" outlineLevel="0" collapsed="false"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</row>
    <row r="764" customFormat="false" ht="12.75" hidden="false" customHeight="false" outlineLevel="0" collapsed="false"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</row>
    <row r="765" customFormat="false" ht="12.75" hidden="false" customHeight="false" outlineLevel="0" collapsed="false"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</row>
    <row r="766" customFormat="false" ht="12.75" hidden="false" customHeight="false" outlineLevel="0" collapsed="false"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</row>
    <row r="767" customFormat="false" ht="12.75" hidden="false" customHeight="false" outlineLevel="0" collapsed="false"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</row>
    <row r="768" customFormat="false" ht="12.75" hidden="false" customHeight="false" outlineLevel="0" collapsed="false"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</row>
    <row r="769" customFormat="false" ht="12.75" hidden="false" customHeight="false" outlineLevel="0" collapsed="false"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</row>
    <row r="770" customFormat="false" ht="12.75" hidden="false" customHeight="false" outlineLevel="0" collapsed="false"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</row>
    <row r="771" customFormat="false" ht="12.75" hidden="false" customHeight="false" outlineLevel="0" collapsed="false"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</row>
    <row r="772" customFormat="false" ht="12.75" hidden="false" customHeight="false" outlineLevel="0" collapsed="false"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</row>
    <row r="773" customFormat="false" ht="12.75" hidden="false" customHeight="false" outlineLevel="0" collapsed="false"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</row>
    <row r="774" customFormat="false" ht="12.75" hidden="false" customHeight="false" outlineLevel="0" collapsed="false"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</row>
    <row r="775" customFormat="false" ht="12.75" hidden="false" customHeight="false" outlineLevel="0" collapsed="false"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</row>
    <row r="776" customFormat="false" ht="12.75" hidden="false" customHeight="false" outlineLevel="0" collapsed="false"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</row>
    <row r="777" customFormat="false" ht="12.75" hidden="false" customHeight="false" outlineLevel="0" collapsed="false"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</row>
    <row r="778" customFormat="false" ht="12.75" hidden="false" customHeight="false" outlineLevel="0" collapsed="false"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</row>
    <row r="779" customFormat="false" ht="12.75" hidden="false" customHeight="false" outlineLevel="0" collapsed="false"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</row>
    <row r="780" customFormat="false" ht="12.75" hidden="false" customHeight="false" outlineLevel="0" collapsed="false"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</row>
    <row r="781" customFormat="false" ht="12.75" hidden="false" customHeight="false" outlineLevel="0" collapsed="false"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</row>
    <row r="782" customFormat="false" ht="12.75" hidden="false" customHeight="false" outlineLevel="0" collapsed="false"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</row>
    <row r="783" customFormat="false" ht="12.75" hidden="false" customHeight="false" outlineLevel="0" collapsed="false"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</row>
    <row r="784" customFormat="false" ht="12.75" hidden="false" customHeight="false" outlineLevel="0" collapsed="false"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</row>
    <row r="785" customFormat="false" ht="12.75" hidden="false" customHeight="false" outlineLevel="0" collapsed="false"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</row>
    <row r="786" customFormat="false" ht="12.75" hidden="false" customHeight="false" outlineLevel="0" collapsed="false"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</row>
    <row r="787" customFormat="false" ht="12.75" hidden="false" customHeight="false" outlineLevel="0" collapsed="false"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</row>
    <row r="788" customFormat="false" ht="12.75" hidden="false" customHeight="false" outlineLevel="0" collapsed="false"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</row>
    <row r="789" customFormat="false" ht="12.75" hidden="false" customHeight="false" outlineLevel="0" collapsed="false"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</row>
    <row r="790" customFormat="false" ht="12.75" hidden="false" customHeight="false" outlineLevel="0" collapsed="false"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</row>
    <row r="791" customFormat="false" ht="12.75" hidden="false" customHeight="false" outlineLevel="0" collapsed="false"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</row>
    <row r="792" customFormat="false" ht="12.75" hidden="false" customHeight="false" outlineLevel="0" collapsed="false"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</row>
    <row r="793" customFormat="false" ht="12.75" hidden="false" customHeight="false" outlineLevel="0" collapsed="false"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</row>
    <row r="794" customFormat="false" ht="12.75" hidden="false" customHeight="false" outlineLevel="0" collapsed="false"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</row>
    <row r="795" customFormat="false" ht="12.75" hidden="false" customHeight="false" outlineLevel="0" collapsed="false"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</row>
    <row r="796" customFormat="false" ht="12.75" hidden="false" customHeight="false" outlineLevel="0" collapsed="false"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</row>
    <row r="797" customFormat="false" ht="12.75" hidden="false" customHeight="false" outlineLevel="0" collapsed="false"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</row>
    <row r="798" customFormat="false" ht="12.75" hidden="false" customHeight="false" outlineLevel="0" collapsed="false"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</row>
    <row r="799" customFormat="false" ht="12.75" hidden="false" customHeight="false" outlineLevel="0" collapsed="false"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</row>
    <row r="800" customFormat="false" ht="12.75" hidden="false" customHeight="false" outlineLevel="0" collapsed="false"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</row>
    <row r="801" customFormat="false" ht="12.75" hidden="false" customHeight="false" outlineLevel="0" collapsed="false"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</row>
    <row r="802" customFormat="false" ht="12.75" hidden="false" customHeight="false" outlineLevel="0" collapsed="false"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</row>
    <row r="803" customFormat="false" ht="12.75" hidden="false" customHeight="false" outlineLevel="0" collapsed="false"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</row>
    <row r="804" customFormat="false" ht="12.75" hidden="false" customHeight="false" outlineLevel="0" collapsed="false"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</row>
    <row r="805" customFormat="false" ht="12.75" hidden="false" customHeight="false" outlineLevel="0" collapsed="false"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</row>
    <row r="806" customFormat="false" ht="12.75" hidden="false" customHeight="false" outlineLevel="0" collapsed="false"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</row>
    <row r="807" customFormat="false" ht="12.75" hidden="false" customHeight="false" outlineLevel="0" collapsed="false"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</row>
    <row r="808" customFormat="false" ht="12.75" hidden="false" customHeight="false" outlineLevel="0" collapsed="false"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</row>
    <row r="809" customFormat="false" ht="12.75" hidden="false" customHeight="false" outlineLevel="0" collapsed="false"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</row>
    <row r="810" customFormat="false" ht="12.75" hidden="false" customHeight="false" outlineLevel="0" collapsed="false"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</row>
    <row r="811" customFormat="false" ht="12.75" hidden="false" customHeight="false" outlineLevel="0" collapsed="false"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</row>
    <row r="812" customFormat="false" ht="12.75" hidden="false" customHeight="false" outlineLevel="0" collapsed="false"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</row>
    <row r="813" customFormat="false" ht="12.75" hidden="false" customHeight="false" outlineLevel="0" collapsed="false"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</row>
    <row r="814" customFormat="false" ht="12.75" hidden="false" customHeight="false" outlineLevel="0" collapsed="false"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</row>
    <row r="815" customFormat="false" ht="12.75" hidden="false" customHeight="false" outlineLevel="0" collapsed="false"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</row>
    <row r="816" customFormat="false" ht="12.75" hidden="false" customHeight="false" outlineLevel="0" collapsed="false"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</row>
    <row r="817" customFormat="false" ht="12.75" hidden="false" customHeight="false" outlineLevel="0" collapsed="false"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</row>
    <row r="818" customFormat="false" ht="12.75" hidden="false" customHeight="false" outlineLevel="0" collapsed="false"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</row>
    <row r="819" customFormat="false" ht="12.75" hidden="false" customHeight="false" outlineLevel="0" collapsed="false"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</row>
    <row r="820" customFormat="false" ht="12.75" hidden="false" customHeight="false" outlineLevel="0" collapsed="false"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</row>
    <row r="821" customFormat="false" ht="12.75" hidden="false" customHeight="false" outlineLevel="0" collapsed="false"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</row>
    <row r="822" customFormat="false" ht="12.75" hidden="false" customHeight="false" outlineLevel="0" collapsed="false"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</row>
    <row r="823" customFormat="false" ht="12.75" hidden="false" customHeight="false" outlineLevel="0" collapsed="false"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</row>
    <row r="824" customFormat="false" ht="12.75" hidden="false" customHeight="false" outlineLevel="0" collapsed="false"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</row>
    <row r="825" customFormat="false" ht="12.75" hidden="false" customHeight="false" outlineLevel="0" collapsed="false"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</row>
    <row r="826" customFormat="false" ht="12.75" hidden="false" customHeight="false" outlineLevel="0" collapsed="false"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</row>
    <row r="827" customFormat="false" ht="12.75" hidden="false" customHeight="false" outlineLevel="0" collapsed="false"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</row>
    <row r="828" customFormat="false" ht="12.75" hidden="false" customHeight="false" outlineLevel="0" collapsed="false"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</row>
    <row r="829" customFormat="false" ht="12.75" hidden="false" customHeight="false" outlineLevel="0" collapsed="false"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</row>
    <row r="830" customFormat="false" ht="12.75" hidden="false" customHeight="false" outlineLevel="0" collapsed="false"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</row>
    <row r="831" customFormat="false" ht="12.75" hidden="false" customHeight="false" outlineLevel="0" collapsed="false"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</row>
    <row r="832" customFormat="false" ht="12.75" hidden="false" customHeight="false" outlineLevel="0" collapsed="false"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</row>
    <row r="833" customFormat="false" ht="12.75" hidden="false" customHeight="false" outlineLevel="0" collapsed="false"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</row>
    <row r="834" customFormat="false" ht="12.75" hidden="false" customHeight="false" outlineLevel="0" collapsed="false"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</row>
    <row r="835" customFormat="false" ht="12.75" hidden="false" customHeight="false" outlineLevel="0" collapsed="false"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</row>
    <row r="836" customFormat="false" ht="12.75" hidden="false" customHeight="false" outlineLevel="0" collapsed="false"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</row>
    <row r="837" customFormat="false" ht="12.75" hidden="false" customHeight="false" outlineLevel="0" collapsed="false"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</row>
    <row r="838" customFormat="false" ht="12.75" hidden="false" customHeight="false" outlineLevel="0" collapsed="false"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</row>
    <row r="839" customFormat="false" ht="12.75" hidden="false" customHeight="false" outlineLevel="0" collapsed="false"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</row>
    <row r="840" customFormat="false" ht="12.75" hidden="false" customHeight="false" outlineLevel="0" collapsed="false"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</row>
    <row r="841" customFormat="false" ht="12.75" hidden="false" customHeight="false" outlineLevel="0" collapsed="false"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</row>
    <row r="842" customFormat="false" ht="12.75" hidden="false" customHeight="false" outlineLevel="0" collapsed="false"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</row>
    <row r="843" customFormat="false" ht="12.75" hidden="false" customHeight="false" outlineLevel="0" collapsed="false"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</row>
    <row r="844" customFormat="false" ht="12.75" hidden="false" customHeight="false" outlineLevel="0" collapsed="false"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</row>
    <row r="845" customFormat="false" ht="12.75" hidden="false" customHeight="false" outlineLevel="0" collapsed="false"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</row>
    <row r="846" customFormat="false" ht="12.75" hidden="false" customHeight="false" outlineLevel="0" collapsed="false"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</row>
    <row r="847" customFormat="false" ht="12.75" hidden="false" customHeight="false" outlineLevel="0" collapsed="false"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</row>
    <row r="848" customFormat="false" ht="12.75" hidden="false" customHeight="false" outlineLevel="0" collapsed="false"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</row>
    <row r="849" customFormat="false" ht="12.75" hidden="false" customHeight="false" outlineLevel="0" collapsed="false"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</row>
    <row r="850" customFormat="false" ht="12.75" hidden="false" customHeight="false" outlineLevel="0" collapsed="false"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</row>
    <row r="851" customFormat="false" ht="12.75" hidden="false" customHeight="false" outlineLevel="0" collapsed="false"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</row>
    <row r="852" customFormat="false" ht="12.75" hidden="false" customHeight="false" outlineLevel="0" collapsed="false"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</row>
    <row r="853" customFormat="false" ht="12.75" hidden="false" customHeight="false" outlineLevel="0" collapsed="false"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</row>
    <row r="854" customFormat="false" ht="12.75" hidden="false" customHeight="false" outlineLevel="0" collapsed="false"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</row>
    <row r="855" customFormat="false" ht="12.75" hidden="false" customHeight="false" outlineLevel="0" collapsed="false"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</row>
    <row r="856" customFormat="false" ht="12.75" hidden="false" customHeight="false" outlineLevel="0" collapsed="false"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</row>
    <row r="857" customFormat="false" ht="12.75" hidden="false" customHeight="false" outlineLevel="0" collapsed="false"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</row>
    <row r="858" customFormat="false" ht="12.75" hidden="false" customHeight="false" outlineLevel="0" collapsed="false"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</row>
    <row r="859" customFormat="false" ht="12.75" hidden="false" customHeight="false" outlineLevel="0" collapsed="false"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</row>
    <row r="860" customFormat="false" ht="12.75" hidden="false" customHeight="false" outlineLevel="0" collapsed="false"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</row>
    <row r="861" customFormat="false" ht="12.75" hidden="false" customHeight="false" outlineLevel="0" collapsed="false"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</row>
    <row r="862" customFormat="false" ht="12.75" hidden="false" customHeight="false" outlineLevel="0" collapsed="false"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</row>
    <row r="863" customFormat="false" ht="12.75" hidden="false" customHeight="false" outlineLevel="0" collapsed="false"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</row>
    <row r="864" customFormat="false" ht="12.75" hidden="false" customHeight="false" outlineLevel="0" collapsed="false"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</row>
    <row r="865" customFormat="false" ht="12.75" hidden="false" customHeight="false" outlineLevel="0" collapsed="false"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</row>
    <row r="866" customFormat="false" ht="12.75" hidden="false" customHeight="false" outlineLevel="0" collapsed="false"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</row>
    <row r="867" customFormat="false" ht="12.75" hidden="false" customHeight="false" outlineLevel="0" collapsed="false"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</row>
    <row r="868" customFormat="false" ht="12.75" hidden="false" customHeight="false" outlineLevel="0" collapsed="false"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</row>
    <row r="869" customFormat="false" ht="12.75" hidden="false" customHeight="false" outlineLevel="0" collapsed="false"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</row>
    <row r="870" customFormat="false" ht="12.75" hidden="false" customHeight="false" outlineLevel="0" collapsed="false"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</row>
    <row r="871" customFormat="false" ht="12.75" hidden="false" customHeight="false" outlineLevel="0" collapsed="false"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</row>
    <row r="872" customFormat="false" ht="12.75" hidden="false" customHeight="false" outlineLevel="0" collapsed="false"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</row>
    <row r="873" customFormat="false" ht="12.75" hidden="false" customHeight="false" outlineLevel="0" collapsed="false"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</row>
    <row r="874" customFormat="false" ht="12.75" hidden="false" customHeight="false" outlineLevel="0" collapsed="false"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</row>
    <row r="875" customFormat="false" ht="12.75" hidden="false" customHeight="false" outlineLevel="0" collapsed="false"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</row>
    <row r="876" customFormat="false" ht="12.75" hidden="false" customHeight="false" outlineLevel="0" collapsed="false"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</row>
    <row r="877" customFormat="false" ht="12.75" hidden="false" customHeight="false" outlineLevel="0" collapsed="false"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</row>
    <row r="878" customFormat="false" ht="12.75" hidden="false" customHeight="false" outlineLevel="0" collapsed="false"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</row>
    <row r="879" customFormat="false" ht="12.75" hidden="false" customHeight="false" outlineLevel="0" collapsed="false"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</row>
    <row r="880" customFormat="false" ht="12.75" hidden="false" customHeight="false" outlineLevel="0" collapsed="false"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</row>
    <row r="881" customFormat="false" ht="12.75" hidden="false" customHeight="false" outlineLevel="0" collapsed="false"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</row>
    <row r="882" customFormat="false" ht="12.75" hidden="false" customHeight="false" outlineLevel="0" collapsed="false"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</row>
    <row r="883" customFormat="false" ht="12.75" hidden="false" customHeight="false" outlineLevel="0" collapsed="false"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</row>
    <row r="884" customFormat="false" ht="12.75" hidden="false" customHeight="false" outlineLevel="0" collapsed="false"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</row>
    <row r="885" customFormat="false" ht="12.75" hidden="false" customHeight="false" outlineLevel="0" collapsed="false"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</row>
    <row r="886" customFormat="false" ht="12.75" hidden="false" customHeight="false" outlineLevel="0" collapsed="false"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</row>
    <row r="887" customFormat="false" ht="12.75" hidden="false" customHeight="false" outlineLevel="0" collapsed="false"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</row>
    <row r="888" customFormat="false" ht="12.75" hidden="false" customHeight="false" outlineLevel="0" collapsed="false"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</row>
    <row r="889" customFormat="false" ht="12.75" hidden="false" customHeight="false" outlineLevel="0" collapsed="false"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</row>
    <row r="890" customFormat="false" ht="12.75" hidden="false" customHeight="false" outlineLevel="0" collapsed="false"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</row>
    <row r="891" customFormat="false" ht="12.75" hidden="false" customHeight="false" outlineLevel="0" collapsed="false"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</row>
    <row r="892" customFormat="false" ht="12.75" hidden="false" customHeight="false" outlineLevel="0" collapsed="false"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</row>
    <row r="893" customFormat="false" ht="12.75" hidden="false" customHeight="false" outlineLevel="0" collapsed="false"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</row>
    <row r="894" customFormat="false" ht="12.75" hidden="false" customHeight="false" outlineLevel="0" collapsed="false"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</row>
    <row r="895" customFormat="false" ht="12.75" hidden="false" customHeight="false" outlineLevel="0" collapsed="false"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</row>
    <row r="896" customFormat="false" ht="12.75" hidden="false" customHeight="false" outlineLevel="0" collapsed="false"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</row>
    <row r="897" customFormat="false" ht="12.75" hidden="false" customHeight="false" outlineLevel="0" collapsed="false"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</row>
    <row r="898" customFormat="false" ht="12.75" hidden="false" customHeight="false" outlineLevel="0" collapsed="false"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</row>
    <row r="899" customFormat="false" ht="12.75" hidden="false" customHeight="false" outlineLevel="0" collapsed="false"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</row>
    <row r="900" customFormat="false" ht="12.75" hidden="false" customHeight="false" outlineLevel="0" collapsed="false"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</row>
    <row r="901" customFormat="false" ht="12.75" hidden="false" customHeight="false" outlineLevel="0" collapsed="false"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</row>
    <row r="902" customFormat="false" ht="12.75" hidden="false" customHeight="false" outlineLevel="0" collapsed="false"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</row>
    <row r="903" customFormat="false" ht="12.75" hidden="false" customHeight="false" outlineLevel="0" collapsed="false"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</row>
    <row r="904" customFormat="false" ht="12.75" hidden="false" customHeight="false" outlineLevel="0" collapsed="false"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</row>
    <row r="905" customFormat="false" ht="12.75" hidden="false" customHeight="false" outlineLevel="0" collapsed="false"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</row>
    <row r="906" customFormat="false" ht="12.75" hidden="false" customHeight="false" outlineLevel="0" collapsed="false"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</row>
    <row r="907" customFormat="false" ht="12.75" hidden="false" customHeight="false" outlineLevel="0" collapsed="false"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</row>
    <row r="908" customFormat="false" ht="12.75" hidden="false" customHeight="false" outlineLevel="0" collapsed="false"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</row>
    <row r="909" customFormat="false" ht="12.75" hidden="false" customHeight="false" outlineLevel="0" collapsed="false"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</row>
    <row r="910" customFormat="false" ht="12.75" hidden="false" customHeight="false" outlineLevel="0" collapsed="false"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</row>
    <row r="911" customFormat="false" ht="12.75" hidden="false" customHeight="false" outlineLevel="0" collapsed="false"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</row>
    <row r="912" customFormat="false" ht="12.75" hidden="false" customHeight="false" outlineLevel="0" collapsed="false"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</row>
    <row r="913" customFormat="false" ht="12.75" hidden="false" customHeight="false" outlineLevel="0" collapsed="false"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</row>
    <row r="914" customFormat="false" ht="12.75" hidden="false" customHeight="false" outlineLevel="0" collapsed="false"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</row>
    <row r="915" customFormat="false" ht="12.75" hidden="false" customHeight="false" outlineLevel="0" collapsed="false"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</row>
    <row r="916" customFormat="false" ht="12.75" hidden="false" customHeight="false" outlineLevel="0" collapsed="false"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</row>
    <row r="917" customFormat="false" ht="12.75" hidden="false" customHeight="false" outlineLevel="0" collapsed="false"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</row>
    <row r="918" customFormat="false" ht="12.75" hidden="false" customHeight="false" outlineLevel="0" collapsed="false"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</row>
    <row r="919" customFormat="false" ht="12.75" hidden="false" customHeight="false" outlineLevel="0" collapsed="false"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</row>
    <row r="920" customFormat="false" ht="12.75" hidden="false" customHeight="false" outlineLevel="0" collapsed="false"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</row>
    <row r="921" customFormat="false" ht="12.75" hidden="false" customHeight="false" outlineLevel="0" collapsed="false"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</row>
    <row r="922" customFormat="false" ht="12.75" hidden="false" customHeight="false" outlineLevel="0" collapsed="false"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</row>
    <row r="923" customFormat="false" ht="12.75" hidden="false" customHeight="false" outlineLevel="0" collapsed="false"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</row>
    <row r="924" customFormat="false" ht="12.75" hidden="false" customHeight="false" outlineLevel="0" collapsed="false"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</row>
    <row r="925" customFormat="false" ht="12.75" hidden="false" customHeight="false" outlineLevel="0" collapsed="false"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</row>
    <row r="926" customFormat="false" ht="12.75" hidden="false" customHeight="false" outlineLevel="0" collapsed="false"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</row>
    <row r="927" customFormat="false" ht="12.75" hidden="false" customHeight="false" outlineLevel="0" collapsed="false"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</row>
    <row r="928" customFormat="false" ht="12.75" hidden="false" customHeight="false" outlineLevel="0" collapsed="false"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</row>
    <row r="929" customFormat="false" ht="12.75" hidden="false" customHeight="false" outlineLevel="0" collapsed="false"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</row>
    <row r="930" customFormat="false" ht="12.75" hidden="false" customHeight="false" outlineLevel="0" collapsed="false"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</row>
    <row r="931" customFormat="false" ht="12.75" hidden="false" customHeight="false" outlineLevel="0" collapsed="false"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</row>
    <row r="932" customFormat="false" ht="12.75" hidden="false" customHeight="false" outlineLevel="0" collapsed="false"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</row>
    <row r="933" customFormat="false" ht="12.75" hidden="false" customHeight="false" outlineLevel="0" collapsed="false"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</row>
    <row r="934" customFormat="false" ht="12.75" hidden="false" customHeight="false" outlineLevel="0" collapsed="false"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</row>
    <row r="935" customFormat="false" ht="12.75" hidden="false" customHeight="false" outlineLevel="0" collapsed="false"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</row>
    <row r="936" customFormat="false" ht="12.75" hidden="false" customHeight="false" outlineLevel="0" collapsed="false"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</row>
    <row r="937" customFormat="false" ht="12.75" hidden="false" customHeight="false" outlineLevel="0" collapsed="false"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</row>
    <row r="938" customFormat="false" ht="12.75" hidden="false" customHeight="false" outlineLevel="0" collapsed="false"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</row>
    <row r="939" customFormat="false" ht="12.75" hidden="false" customHeight="false" outlineLevel="0" collapsed="false"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</row>
    <row r="940" customFormat="false" ht="12.75" hidden="false" customHeight="false" outlineLevel="0" collapsed="false"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</row>
    <row r="941" customFormat="false" ht="12.75" hidden="false" customHeight="false" outlineLevel="0" collapsed="false"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</row>
    <row r="942" customFormat="false" ht="12.75" hidden="false" customHeight="false" outlineLevel="0" collapsed="false"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</row>
    <row r="943" customFormat="false" ht="12.75" hidden="false" customHeight="false" outlineLevel="0" collapsed="false"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</row>
    <row r="944" customFormat="false" ht="12.75" hidden="false" customHeight="false" outlineLevel="0" collapsed="false"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</row>
    <row r="945" customFormat="false" ht="12.75" hidden="false" customHeight="false" outlineLevel="0" collapsed="false"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</row>
    <row r="946" customFormat="false" ht="12.75" hidden="false" customHeight="false" outlineLevel="0" collapsed="false"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</row>
    <row r="947" customFormat="false" ht="12.75" hidden="false" customHeight="false" outlineLevel="0" collapsed="false"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</row>
    <row r="948" customFormat="false" ht="12.75" hidden="false" customHeight="false" outlineLevel="0" collapsed="false"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</row>
    <row r="949" customFormat="false" ht="12.75" hidden="false" customHeight="false" outlineLevel="0" collapsed="false"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</row>
    <row r="950" customFormat="false" ht="12.75" hidden="false" customHeight="false" outlineLevel="0" collapsed="false"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</row>
    <row r="951" customFormat="false" ht="12.75" hidden="false" customHeight="false" outlineLevel="0" collapsed="false"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</row>
    <row r="952" customFormat="false" ht="12.75" hidden="false" customHeight="false" outlineLevel="0" collapsed="false"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</row>
    <row r="953" customFormat="false" ht="12.75" hidden="false" customHeight="false" outlineLevel="0" collapsed="false"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</row>
    <row r="954" customFormat="false" ht="12.75" hidden="false" customHeight="false" outlineLevel="0" collapsed="false"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</row>
    <row r="955" customFormat="false" ht="12.75" hidden="false" customHeight="false" outlineLevel="0" collapsed="false"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</row>
    <row r="956" customFormat="false" ht="12.75" hidden="false" customHeight="false" outlineLevel="0" collapsed="false"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</row>
    <row r="957" customFormat="false" ht="12.75" hidden="false" customHeight="false" outlineLevel="0" collapsed="false"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</row>
    <row r="958" customFormat="false" ht="12.75" hidden="false" customHeight="false" outlineLevel="0" collapsed="false"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</row>
    <row r="959" customFormat="false" ht="12.75" hidden="false" customHeight="false" outlineLevel="0" collapsed="false"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</row>
    <row r="960" customFormat="false" ht="12.75" hidden="false" customHeight="false" outlineLevel="0" collapsed="false"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</row>
    <row r="961" customFormat="false" ht="12.75" hidden="false" customHeight="false" outlineLevel="0" collapsed="false"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</row>
    <row r="962" customFormat="false" ht="12.75" hidden="false" customHeight="false" outlineLevel="0" collapsed="false"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</row>
    <row r="963" customFormat="false" ht="12.75" hidden="false" customHeight="false" outlineLevel="0" collapsed="false"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</row>
    <row r="964" customFormat="false" ht="12.75" hidden="false" customHeight="false" outlineLevel="0" collapsed="false"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</row>
    <row r="965" customFormat="false" ht="12.75" hidden="false" customHeight="false" outlineLevel="0" collapsed="false"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</row>
    <row r="966" customFormat="false" ht="12.75" hidden="false" customHeight="false" outlineLevel="0" collapsed="false"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</row>
    <row r="967" customFormat="false" ht="12.75" hidden="false" customHeight="false" outlineLevel="0" collapsed="false"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</row>
    <row r="968" customFormat="false" ht="12.75" hidden="false" customHeight="false" outlineLevel="0" collapsed="false"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</row>
    <row r="969" customFormat="false" ht="12.75" hidden="false" customHeight="false" outlineLevel="0" collapsed="false"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</row>
    <row r="970" customFormat="false" ht="12.75" hidden="false" customHeight="false" outlineLevel="0" collapsed="false"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</row>
    <row r="971" customFormat="false" ht="12.75" hidden="false" customHeight="false" outlineLevel="0" collapsed="false"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</row>
    <row r="972" customFormat="false" ht="12.75" hidden="false" customHeight="false" outlineLevel="0" collapsed="false"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</row>
    <row r="973" customFormat="false" ht="12.75" hidden="false" customHeight="false" outlineLevel="0" collapsed="false"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</row>
    <row r="974" customFormat="false" ht="12.75" hidden="false" customHeight="false" outlineLevel="0" collapsed="false"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</row>
    <row r="975" customFormat="false" ht="12.75" hidden="false" customHeight="false" outlineLevel="0" collapsed="false"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</row>
    <row r="976" customFormat="false" ht="12.75" hidden="false" customHeight="false" outlineLevel="0" collapsed="false"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</row>
    <row r="977" customFormat="false" ht="12.75" hidden="false" customHeight="false" outlineLevel="0" collapsed="false"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</row>
    <row r="978" customFormat="false" ht="12.75" hidden="false" customHeight="false" outlineLevel="0" collapsed="false"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</row>
    <row r="979" customFormat="false" ht="12.75" hidden="false" customHeight="false" outlineLevel="0" collapsed="false"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</row>
    <row r="980" customFormat="false" ht="12.75" hidden="false" customHeight="false" outlineLevel="0" collapsed="false"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</row>
    <row r="981" customFormat="false" ht="12.75" hidden="false" customHeight="false" outlineLevel="0" collapsed="false"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</row>
    <row r="982" customFormat="false" ht="12.75" hidden="false" customHeight="false" outlineLevel="0" collapsed="false"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</row>
  </sheetData>
  <mergeCells count="89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5:I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7:D57"/>
    <mergeCell ref="B58:I58"/>
    <mergeCell ref="B59:F59"/>
    <mergeCell ref="H59:I59"/>
    <mergeCell ref="J59:K59"/>
    <mergeCell ref="B60:F60"/>
    <mergeCell ref="H60:I60"/>
    <mergeCell ref="J60:K60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28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72" t="s">
        <v>77</v>
      </c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B3" s="73" t="s">
        <v>78</v>
      </c>
      <c r="C3" s="73"/>
      <c r="D3" s="73"/>
    </row>
    <row r="4" customFormat="false" ht="12.75" hidden="false" customHeight="false" outlineLevel="0" collapsed="false">
      <c r="B4" s="72"/>
      <c r="D4" s="74"/>
    </row>
    <row r="5" customFormat="false" ht="15.75" hidden="false" customHeight="true" outlineLevel="0" collapsed="false">
      <c r="A5" s="73" t="s">
        <v>79</v>
      </c>
      <c r="B5" s="73" t="s">
        <v>80</v>
      </c>
      <c r="C5" s="73"/>
      <c r="D5" s="73"/>
    </row>
    <row r="6" customFormat="false" ht="15.75" hidden="false" customHeight="true" outlineLevel="0" collapsed="false">
      <c r="A6" s="75"/>
      <c r="B6" s="76"/>
      <c r="C6" s="76"/>
    </row>
    <row r="7" customFormat="false" ht="13.5" hidden="false" customHeight="true" outlineLevel="0" collapsed="false">
      <c r="A7" s="73" t="s">
        <v>81</v>
      </c>
      <c r="B7" s="77" t="s">
        <v>82</v>
      </c>
      <c r="C7" s="77"/>
      <c r="D7" s="78" t="s">
        <v>83</v>
      </c>
    </row>
    <row r="8" customFormat="false" ht="12.75" hidden="false" customHeight="true" outlineLevel="0" collapsed="false">
      <c r="A8" s="79" t="s">
        <v>13</v>
      </c>
      <c r="B8" s="80" t="s">
        <v>84</v>
      </c>
      <c r="C8" s="81" t="s">
        <v>85</v>
      </c>
      <c r="D8" s="81"/>
    </row>
    <row r="9" customFormat="false" ht="40.5" hidden="false" customHeight="true" outlineLevel="0" collapsed="false">
      <c r="A9" s="79"/>
      <c r="B9" s="80"/>
      <c r="C9" s="82" t="s">
        <v>86</v>
      </c>
      <c r="D9" s="83" t="s">
        <v>87</v>
      </c>
    </row>
    <row r="10" customFormat="false" ht="12.75" hidden="false" customHeight="false" outlineLevel="0" collapsed="false">
      <c r="A10" s="84" t="n">
        <v>1</v>
      </c>
      <c r="B10" s="85" t="s">
        <v>88</v>
      </c>
      <c r="C10" s="86" t="n">
        <v>-0.08</v>
      </c>
      <c r="D10" s="87"/>
    </row>
    <row r="11" customFormat="false" ht="12.75" hidden="false" customHeight="false" outlineLevel="0" collapsed="false">
      <c r="A11" s="84" t="n">
        <v>2</v>
      </c>
      <c r="B11" s="85" t="s">
        <v>89</v>
      </c>
      <c r="C11" s="88" t="n">
        <v>-2.26</v>
      </c>
      <c r="D11" s="87"/>
    </row>
    <row r="12" customFormat="false" ht="12.75" hidden="false" customHeight="false" outlineLevel="0" collapsed="false">
      <c r="A12" s="84" t="n">
        <v>3</v>
      </c>
      <c r="B12" s="87" t="s">
        <v>90</v>
      </c>
      <c r="C12" s="89" t="n">
        <v>3.14</v>
      </c>
      <c r="D12" s="90"/>
    </row>
    <row r="13" customFormat="false" ht="12.75" hidden="false" customHeight="false" outlineLevel="0" collapsed="false">
      <c r="A13" s="84" t="n">
        <v>4</v>
      </c>
      <c r="B13" s="87" t="s">
        <v>91</v>
      </c>
      <c r="C13" s="89" t="n">
        <v>5.56</v>
      </c>
      <c r="D13" s="90"/>
    </row>
    <row r="14" customFormat="false" ht="12.75" hidden="false" customHeight="false" outlineLevel="0" collapsed="false">
      <c r="A14" s="91" t="n">
        <v>5</v>
      </c>
      <c r="B14" s="87" t="s">
        <v>92</v>
      </c>
      <c r="C14" s="89" t="n">
        <v>-0.19</v>
      </c>
      <c r="D14" s="90"/>
    </row>
    <row r="15" customFormat="false" ht="12.75" hidden="false" customHeight="false" outlineLevel="0" collapsed="false">
      <c r="A15" s="84" t="n">
        <v>6</v>
      </c>
      <c r="B15" s="87" t="s">
        <v>93</v>
      </c>
      <c r="C15" s="89" t="n">
        <v>1.3</v>
      </c>
      <c r="D15" s="90"/>
    </row>
    <row r="16" customFormat="false" ht="12.75" hidden="false" customHeight="false" outlineLevel="0" collapsed="false">
      <c r="A16" s="84" t="n">
        <v>7</v>
      </c>
      <c r="B16" s="87" t="s">
        <v>94</v>
      </c>
      <c r="C16" s="89" t="n">
        <v>0.9</v>
      </c>
      <c r="D16" s="90"/>
    </row>
    <row r="17" customFormat="false" ht="12.75" hidden="false" customHeight="false" outlineLevel="0" collapsed="false">
      <c r="A17" s="84" t="n">
        <v>8</v>
      </c>
      <c r="B17" s="87" t="s">
        <v>95</v>
      </c>
      <c r="C17" s="89" t="n">
        <v>0</v>
      </c>
      <c r="D17" s="90"/>
    </row>
    <row r="18" customFormat="false" ht="12.75" hidden="false" customHeight="false" outlineLevel="0" collapsed="false">
      <c r="A18" s="84" t="n">
        <v>9</v>
      </c>
      <c r="B18" s="87" t="s">
        <v>96</v>
      </c>
      <c r="C18" s="89" t="n">
        <v>0.7</v>
      </c>
      <c r="D18" s="90"/>
    </row>
    <row r="19" customFormat="false" ht="12.75" hidden="false" customHeight="false" outlineLevel="0" collapsed="false">
      <c r="A19" s="84" t="n">
        <v>10</v>
      </c>
      <c r="B19" s="87" t="s">
        <v>97</v>
      </c>
      <c r="C19" s="89" t="n">
        <v>-0.08621</v>
      </c>
      <c r="D19" s="90"/>
    </row>
    <row r="20" customFormat="false" ht="12.75" hidden="false" customHeight="false" outlineLevel="0" collapsed="false">
      <c r="A20" s="84" t="n">
        <v>11</v>
      </c>
      <c r="B20" s="87" t="s">
        <v>98</v>
      </c>
      <c r="C20" s="89" t="n">
        <v>-0.3448</v>
      </c>
      <c r="D20" s="90"/>
    </row>
    <row r="21" customFormat="false" ht="12.75" hidden="false" customHeight="false" outlineLevel="0" collapsed="false">
      <c r="A21" s="91" t="n">
        <v>12</v>
      </c>
      <c r="B21" s="87" t="s">
        <v>99</v>
      </c>
      <c r="C21" s="89" t="n">
        <v>-1.6379</v>
      </c>
      <c r="D21" s="90"/>
    </row>
    <row r="22" customFormat="false" ht="12.75" hidden="false" customHeight="false" outlineLevel="0" collapsed="false">
      <c r="A22" s="84" t="n">
        <v>13</v>
      </c>
      <c r="B22" s="87" t="s">
        <v>100</v>
      </c>
      <c r="C22" s="89" t="n">
        <v>-0.2586</v>
      </c>
      <c r="D22" s="90"/>
    </row>
    <row r="23" customFormat="false" ht="12.75" hidden="false" customHeight="false" outlineLevel="0" collapsed="false">
      <c r="A23" s="84" t="n">
        <v>14</v>
      </c>
      <c r="B23" s="87" t="s">
        <v>101</v>
      </c>
      <c r="C23" s="89" t="n">
        <v>-0.0862</v>
      </c>
      <c r="D23" s="90"/>
    </row>
    <row r="24" customFormat="false" ht="12.75" hidden="false" customHeight="false" outlineLevel="0" collapsed="false">
      <c r="A24" s="84" t="n">
        <v>15</v>
      </c>
      <c r="B24" s="87" t="s">
        <v>102</v>
      </c>
      <c r="C24" s="89" t="n">
        <v>-0.65</v>
      </c>
      <c r="D24" s="90"/>
    </row>
    <row r="25" customFormat="false" ht="12.75" hidden="false" customHeight="false" outlineLevel="0" collapsed="false">
      <c r="A25" s="84" t="n">
        <v>16</v>
      </c>
      <c r="B25" s="87" t="s">
        <v>103</v>
      </c>
      <c r="C25" s="89" t="n">
        <v>0.13</v>
      </c>
      <c r="D25" s="90"/>
    </row>
    <row r="26" customFormat="false" ht="12.75" hidden="false" customHeight="false" outlineLevel="0" collapsed="false">
      <c r="A26" s="84" t="n">
        <v>17</v>
      </c>
      <c r="B26" s="87" t="s">
        <v>104</v>
      </c>
      <c r="C26" s="89" t="n">
        <v>-0.54</v>
      </c>
      <c r="D26" s="90"/>
    </row>
    <row r="27" customFormat="false" ht="12.75" hidden="false" customHeight="false" outlineLevel="0" collapsed="false">
      <c r="A27" s="84" t="n">
        <v>18</v>
      </c>
      <c r="B27" s="87" t="s">
        <v>105</v>
      </c>
      <c r="C27" s="92" t="n">
        <v>-0.0388</v>
      </c>
      <c r="D27" s="90"/>
    </row>
    <row r="28" customFormat="false" ht="12.75" hidden="false" customHeight="false" outlineLevel="0" collapsed="false">
      <c r="A28" s="91" t="n">
        <v>19</v>
      </c>
      <c r="B28" s="87" t="s">
        <v>106</v>
      </c>
      <c r="C28" s="92" t="n">
        <v>0.7641</v>
      </c>
      <c r="D28" s="90"/>
    </row>
    <row r="29" customFormat="false" ht="12.75" hidden="false" customHeight="false" outlineLevel="0" collapsed="false">
      <c r="A29" s="84" t="n">
        <v>20</v>
      </c>
      <c r="B29" s="87" t="s">
        <v>107</v>
      </c>
      <c r="C29" s="92" t="n">
        <v>0.0019</v>
      </c>
      <c r="D29" s="90"/>
    </row>
    <row r="30" customFormat="false" ht="12.75" hidden="false" customHeight="false" outlineLevel="0" collapsed="false">
      <c r="A30" s="84" t="n">
        <v>21</v>
      </c>
      <c r="B30" s="87" t="s">
        <v>108</v>
      </c>
      <c r="C30" s="92" t="n">
        <v>0.5705</v>
      </c>
      <c r="D30" s="90"/>
    </row>
    <row r="31" customFormat="false" ht="12.75" hidden="false" customHeight="false" outlineLevel="0" collapsed="false">
      <c r="A31" s="84" t="n">
        <v>22</v>
      </c>
      <c r="B31" s="85" t="s">
        <v>109</v>
      </c>
      <c r="C31" s="89" t="n">
        <v>0.079</v>
      </c>
      <c r="D31" s="90"/>
    </row>
    <row r="32" customFormat="false" ht="12.75" hidden="false" customHeight="false" outlineLevel="0" collapsed="false">
      <c r="A32" s="84" t="n">
        <v>23</v>
      </c>
      <c r="B32" s="85" t="s">
        <v>110</v>
      </c>
      <c r="C32" s="89" t="n">
        <v>0.079</v>
      </c>
      <c r="D32" s="90"/>
    </row>
    <row r="33" customFormat="false" ht="12.75" hidden="false" customHeight="false" outlineLevel="0" collapsed="false">
      <c r="A33" s="84" t="n">
        <v>24</v>
      </c>
      <c r="B33" s="85" t="s">
        <v>111</v>
      </c>
      <c r="C33" s="89" t="n">
        <v>-0.016</v>
      </c>
      <c r="D33" s="90"/>
    </row>
    <row r="34" customFormat="false" ht="12.75" hidden="false" customHeight="false" outlineLevel="0" collapsed="false">
      <c r="A34" s="84" t="n">
        <v>25</v>
      </c>
      <c r="B34" s="85" t="s">
        <v>112</v>
      </c>
      <c r="C34" s="89" t="n">
        <v>0.082</v>
      </c>
      <c r="D34" s="90"/>
    </row>
    <row r="35" customFormat="false" ht="12.75" hidden="false" customHeight="false" outlineLevel="0" collapsed="false">
      <c r="A35" s="91" t="n">
        <v>26</v>
      </c>
      <c r="B35" s="85" t="s">
        <v>113</v>
      </c>
      <c r="C35" s="89" t="n">
        <v>-0.366</v>
      </c>
      <c r="D35" s="90"/>
    </row>
    <row r="36" customFormat="false" ht="12.75" hidden="false" customHeight="false" outlineLevel="0" collapsed="false">
      <c r="A36" s="84" t="n">
        <v>27</v>
      </c>
      <c r="B36" s="85" t="s">
        <v>114</v>
      </c>
      <c r="C36" s="89" t="n">
        <v>-0.292</v>
      </c>
      <c r="D36" s="90"/>
    </row>
    <row r="37" customFormat="false" ht="12.75" hidden="false" customHeight="false" outlineLevel="0" collapsed="false">
      <c r="A37" s="84" t="n">
        <v>28</v>
      </c>
      <c r="B37" s="85" t="s">
        <v>115</v>
      </c>
      <c r="C37" s="89" t="n">
        <v>0.449655172413794</v>
      </c>
      <c r="D37" s="90"/>
    </row>
    <row r="38" customFormat="false" ht="12.75" hidden="false" customHeight="false" outlineLevel="0" collapsed="false">
      <c r="A38" s="84" t="n">
        <v>29</v>
      </c>
      <c r="B38" s="85" t="s">
        <v>116</v>
      </c>
      <c r="C38" s="89" t="n">
        <v>-0.448362068965517</v>
      </c>
      <c r="D38" s="90"/>
    </row>
    <row r="39" customFormat="false" ht="12.75" hidden="false" customHeight="false" outlineLevel="0" collapsed="false">
      <c r="A39" s="84" t="n">
        <v>30</v>
      </c>
      <c r="B39" s="85" t="s">
        <v>117</v>
      </c>
      <c r="C39" s="89" t="n">
        <v>-0.0553448275862072</v>
      </c>
      <c r="D39" s="90"/>
    </row>
    <row r="40" customFormat="false" ht="12.75" hidden="false" customHeight="false" outlineLevel="0" collapsed="false">
      <c r="A40" s="84" t="n">
        <v>31</v>
      </c>
      <c r="B40" s="87" t="s">
        <v>118</v>
      </c>
      <c r="C40" s="89" t="n">
        <v>-0.153448275862068</v>
      </c>
      <c r="D40" s="90"/>
    </row>
    <row r="41" customFormat="false" ht="12.75" hidden="false" customHeight="false" outlineLevel="0" collapsed="false">
      <c r="A41" s="84" t="n">
        <v>32</v>
      </c>
      <c r="B41" s="85" t="s">
        <v>119</v>
      </c>
      <c r="C41" s="89" t="n">
        <v>-0.409272413793104</v>
      </c>
      <c r="D41" s="90"/>
    </row>
    <row r="42" customFormat="false" ht="12.75" hidden="false" customHeight="false" outlineLevel="0" collapsed="false">
      <c r="A42" s="91" t="n">
        <v>33</v>
      </c>
      <c r="B42" s="85" t="s">
        <v>120</v>
      </c>
      <c r="C42" s="89" t="n">
        <v>-0.234396551724138</v>
      </c>
      <c r="D42" s="90"/>
    </row>
    <row r="43" customFormat="false" ht="12.75" hidden="false" customHeight="false" outlineLevel="0" collapsed="false">
      <c r="A43" s="84" t="n">
        <v>34</v>
      </c>
      <c r="B43" s="85" t="s">
        <v>121</v>
      </c>
      <c r="C43" s="89" t="n">
        <v>-0.0189655172413798</v>
      </c>
      <c r="D43" s="90"/>
    </row>
    <row r="44" customFormat="false" ht="12.75" hidden="false" customHeight="false" outlineLevel="0" collapsed="false">
      <c r="A44" s="84" t="n">
        <v>35</v>
      </c>
      <c r="B44" s="85" t="s">
        <v>122</v>
      </c>
      <c r="C44" s="89" t="n">
        <v>0.14051724137931</v>
      </c>
      <c r="D44" s="90"/>
    </row>
    <row r="45" customFormat="false" ht="12.75" hidden="false" customHeight="false" outlineLevel="0" collapsed="false">
      <c r="A45" s="84" t="n">
        <v>36</v>
      </c>
      <c r="B45" s="87" t="s">
        <v>123</v>
      </c>
      <c r="C45" s="89" t="n">
        <v>0.4756</v>
      </c>
      <c r="D45" s="90"/>
    </row>
    <row r="46" customFormat="false" ht="12.75" hidden="false" customHeight="false" outlineLevel="0" collapsed="false">
      <c r="A46" s="84" t="n">
        <v>37</v>
      </c>
      <c r="B46" s="93" t="s">
        <v>124</v>
      </c>
      <c r="C46" s="94" t="n">
        <v>-0.1511</v>
      </c>
      <c r="D46" s="95"/>
    </row>
    <row r="47" customFormat="false" ht="12.75" hidden="false" customHeight="false" outlineLevel="0" collapsed="false">
      <c r="A47" s="84" t="n">
        <v>38</v>
      </c>
      <c r="B47" s="90" t="s">
        <v>125</v>
      </c>
      <c r="C47" s="89" t="n">
        <v>1.86</v>
      </c>
      <c r="D47" s="93"/>
    </row>
    <row r="48" customFormat="false" ht="12.75" hidden="false" customHeight="false" outlineLevel="0" collapsed="false">
      <c r="A48" s="84" t="n">
        <v>39</v>
      </c>
      <c r="B48" s="87" t="s">
        <v>126</v>
      </c>
      <c r="C48" s="96" t="n">
        <v>-1.89284482758621</v>
      </c>
      <c r="D48" s="93"/>
    </row>
    <row r="49" customFormat="false" ht="12.75" hidden="false" customHeight="false" outlineLevel="0" collapsed="false">
      <c r="A49" s="84" t="n">
        <v>40</v>
      </c>
      <c r="B49" s="90" t="s">
        <v>127</v>
      </c>
      <c r="C49" s="89" t="n">
        <v>2.41</v>
      </c>
      <c r="D49" s="93"/>
    </row>
    <row r="50" customFormat="false" ht="12.75" hidden="false" customHeight="false" outlineLevel="0" collapsed="false">
      <c r="A50" s="84" t="n">
        <v>41</v>
      </c>
      <c r="B50" s="90" t="s">
        <v>128</v>
      </c>
      <c r="C50" s="89" t="n">
        <v>-0.20948275862069</v>
      </c>
      <c r="D50" s="93"/>
    </row>
    <row r="51" customFormat="false" ht="12.75" hidden="false" customHeight="false" outlineLevel="0" collapsed="false">
      <c r="A51" s="84" t="n">
        <v>42</v>
      </c>
      <c r="B51" s="90" t="s">
        <v>129</v>
      </c>
      <c r="C51" s="89" t="n">
        <v>-0.155172413793104</v>
      </c>
      <c r="D51" s="93"/>
    </row>
    <row r="52" customFormat="false" ht="12.75" hidden="false" customHeight="false" outlineLevel="0" collapsed="false">
      <c r="A52" s="84" t="n">
        <v>43</v>
      </c>
      <c r="B52" s="90" t="s">
        <v>130</v>
      </c>
      <c r="C52" s="92" t="n">
        <v>0.2073</v>
      </c>
      <c r="D52" s="93"/>
    </row>
    <row r="53" customFormat="false" ht="12.75" hidden="false" customHeight="false" outlineLevel="0" collapsed="false">
      <c r="A53" s="84" t="n">
        <v>44</v>
      </c>
      <c r="B53" s="90" t="s">
        <v>131</v>
      </c>
      <c r="C53" s="89" t="n">
        <v>0.431</v>
      </c>
      <c r="D53" s="93"/>
    </row>
    <row r="54" customFormat="false" ht="12.75" hidden="false" customHeight="false" outlineLevel="0" collapsed="false">
      <c r="A54" s="84" t="n">
        <v>45</v>
      </c>
      <c r="B54" s="90" t="s">
        <v>132</v>
      </c>
      <c r="C54" s="89" t="n">
        <v>0.2586</v>
      </c>
      <c r="D54" s="93"/>
    </row>
    <row r="55" customFormat="false" ht="12.75" hidden="false" customHeight="false" outlineLevel="0" collapsed="false">
      <c r="A55" s="84" t="n">
        <v>46</v>
      </c>
      <c r="B55" s="90" t="s">
        <v>133</v>
      </c>
      <c r="C55" s="89" t="n">
        <v>0.1724</v>
      </c>
      <c r="D55" s="93"/>
    </row>
    <row r="56" customFormat="false" ht="12.75" hidden="false" customHeight="false" outlineLevel="0" collapsed="false">
      <c r="A56" s="84" t="n">
        <v>47</v>
      </c>
      <c r="B56" s="90" t="s">
        <v>134</v>
      </c>
      <c r="C56" s="89" t="n">
        <v>0.08</v>
      </c>
      <c r="D56" s="93"/>
    </row>
    <row r="57" customFormat="false" ht="12.75" hidden="false" customHeight="false" outlineLevel="0" collapsed="false">
      <c r="A57" s="84" t="n">
        <v>48</v>
      </c>
      <c r="B57" s="90" t="s">
        <v>135</v>
      </c>
      <c r="C57" s="89" t="n">
        <v>0.96</v>
      </c>
      <c r="D57" s="93"/>
    </row>
    <row r="58" customFormat="false" ht="12.75" hidden="false" customHeight="false" outlineLevel="0" collapsed="false">
      <c r="A58" s="84" t="n">
        <v>49</v>
      </c>
      <c r="B58" s="90" t="s">
        <v>136</v>
      </c>
      <c r="C58" s="89" t="n">
        <v>0.08</v>
      </c>
      <c r="D58" s="93"/>
    </row>
    <row r="59" customFormat="false" ht="12.75" hidden="false" customHeight="false" outlineLevel="0" collapsed="false">
      <c r="A59" s="84" t="n">
        <v>50</v>
      </c>
      <c r="B59" s="90" t="s">
        <v>137</v>
      </c>
      <c r="C59" s="89" t="n">
        <v>0.123275862068965</v>
      </c>
      <c r="D59" s="93"/>
    </row>
    <row r="60" customFormat="false" ht="12.75" hidden="false" customHeight="false" outlineLevel="0" collapsed="false">
      <c r="A60" s="84" t="n">
        <v>51</v>
      </c>
      <c r="B60" s="90" t="s">
        <v>138</v>
      </c>
      <c r="C60" s="89" t="n">
        <v>0.213965517241379</v>
      </c>
      <c r="D60" s="93"/>
    </row>
    <row r="61" customFormat="false" ht="12.75" hidden="false" customHeight="false" outlineLevel="0" collapsed="false">
      <c r="A61" s="84" t="n">
        <v>52</v>
      </c>
      <c r="B61" s="90" t="s">
        <v>139</v>
      </c>
      <c r="C61" s="89" t="n">
        <v>-0.0756034482758621</v>
      </c>
      <c r="D61" s="93"/>
    </row>
    <row r="62" customFormat="false" ht="12.75" hidden="false" customHeight="false" outlineLevel="0" collapsed="false">
      <c r="A62" s="84" t="n">
        <v>53</v>
      </c>
      <c r="B62" s="90" t="s">
        <v>140</v>
      </c>
      <c r="C62" s="89" t="n">
        <v>0.77</v>
      </c>
      <c r="D62" s="93"/>
    </row>
    <row r="63" customFormat="false" ht="12.75" hidden="false" customHeight="false" outlineLevel="0" collapsed="false">
      <c r="A63" s="84" t="n">
        <v>54</v>
      </c>
      <c r="B63" s="90" t="s">
        <v>141</v>
      </c>
      <c r="C63" s="89" t="n">
        <v>-0.4</v>
      </c>
      <c r="D63" s="93"/>
    </row>
    <row r="64" customFormat="false" ht="12.75" hidden="false" customHeight="false" outlineLevel="0" collapsed="false">
      <c r="A64" s="84" t="n">
        <v>55</v>
      </c>
      <c r="B64" s="90" t="s">
        <v>142</v>
      </c>
      <c r="C64" s="89" t="n">
        <v>0.38</v>
      </c>
      <c r="D64" s="93"/>
    </row>
    <row r="65" customFormat="false" ht="12.75" hidden="false" customHeight="false" outlineLevel="0" collapsed="false">
      <c r="A65" s="84" t="n">
        <v>56</v>
      </c>
      <c r="B65" s="90" t="s">
        <v>143</v>
      </c>
      <c r="C65" s="89" t="n">
        <v>1.0332</v>
      </c>
      <c r="D65" s="93"/>
    </row>
    <row r="66" customFormat="false" ht="12.75" hidden="false" customHeight="false" outlineLevel="0" collapsed="false">
      <c r="A66" s="84" t="n">
        <v>57</v>
      </c>
      <c r="B66" s="90" t="s">
        <v>144</v>
      </c>
      <c r="C66" s="89" t="n">
        <v>-0.055</v>
      </c>
      <c r="D66" s="93"/>
    </row>
    <row r="67" customFormat="false" ht="12.75" hidden="false" customHeight="false" outlineLevel="0" collapsed="false">
      <c r="A67" s="84" t="n">
        <v>58</v>
      </c>
      <c r="B67" s="90" t="s">
        <v>145</v>
      </c>
      <c r="C67" s="89" t="n">
        <v>-0.434</v>
      </c>
      <c r="D67" s="90"/>
    </row>
    <row r="68" customFormat="false" ht="12.75" hidden="false" customHeight="false" outlineLevel="0" collapsed="false">
      <c r="A68" s="84" t="n">
        <v>59</v>
      </c>
      <c r="B68" s="97" t="s">
        <v>146</v>
      </c>
      <c r="C68" s="98" t="n">
        <v>2.51</v>
      </c>
      <c r="D68" s="90"/>
    </row>
    <row r="69" customFormat="false" ht="12.75" hidden="false" customHeight="false" outlineLevel="0" collapsed="false">
      <c r="A69" s="84" t="n">
        <v>60</v>
      </c>
      <c r="B69" s="97" t="s">
        <v>147</v>
      </c>
      <c r="C69" s="98" t="n">
        <v>49.83</v>
      </c>
      <c r="D69" s="90"/>
    </row>
    <row r="70" customFormat="false" ht="12.75" hidden="false" customHeight="false" outlineLevel="0" collapsed="false">
      <c r="A70" s="84" t="s">
        <v>148</v>
      </c>
      <c r="B70" s="97" t="s">
        <v>54</v>
      </c>
      <c r="C70" s="98"/>
      <c r="D70" s="90"/>
    </row>
    <row r="71" customFormat="false" ht="12.75" hidden="false" customHeight="false" outlineLevel="0" collapsed="false">
      <c r="A71" s="84" t="s">
        <v>149</v>
      </c>
      <c r="B71" s="97" t="s">
        <v>150</v>
      </c>
      <c r="C71" s="98"/>
      <c r="D71" s="90"/>
    </row>
    <row r="72" customFormat="false" ht="12.75" hidden="false" customHeight="false" outlineLevel="0" collapsed="false">
      <c r="A72" s="84" t="s">
        <v>151</v>
      </c>
      <c r="B72" s="97" t="s">
        <v>152</v>
      </c>
      <c r="C72" s="98"/>
      <c r="D72" s="90"/>
    </row>
    <row r="73" customFormat="false" ht="12.75" hidden="false" customHeight="false" outlineLevel="0" collapsed="false">
      <c r="A73" s="84" t="s">
        <v>153</v>
      </c>
      <c r="B73" s="97" t="s">
        <v>154</v>
      </c>
      <c r="C73" s="98"/>
      <c r="D73" s="90"/>
    </row>
    <row r="74" customFormat="false" ht="12.75" hidden="false" customHeight="false" outlineLevel="0" collapsed="false">
      <c r="A74" s="84" t="s">
        <v>155</v>
      </c>
      <c r="B74" s="97" t="s">
        <v>156</v>
      </c>
      <c r="C74" s="98"/>
      <c r="D74" s="90"/>
    </row>
    <row r="75" customFormat="false" ht="12.75" hidden="false" customHeight="false" outlineLevel="0" collapsed="false">
      <c r="A75" s="84" t="n">
        <v>61</v>
      </c>
      <c r="B75" s="97" t="s">
        <v>157</v>
      </c>
      <c r="C75" s="98" t="n">
        <v>0.35</v>
      </c>
      <c r="D75" s="90"/>
    </row>
    <row r="76" customFormat="false" ht="13.5" hidden="false" customHeight="false" outlineLevel="0" collapsed="false">
      <c r="A76" s="99" t="n">
        <v>62</v>
      </c>
      <c r="B76" s="100" t="s">
        <v>158</v>
      </c>
      <c r="C76" s="101" t="n">
        <v>3.27</v>
      </c>
      <c r="D76" s="102"/>
    </row>
    <row r="77" customFormat="false" ht="17.25" hidden="false" customHeight="true" outlineLevel="0" collapsed="false">
      <c r="A77" s="103" t="s">
        <v>159</v>
      </c>
      <c r="B77" s="103"/>
      <c r="C77" s="104" t="n">
        <f aca="false">SUM(C10:C75)</f>
        <v>64.5025106896552</v>
      </c>
      <c r="D77" s="105"/>
    </row>
    <row r="79" customFormat="false" ht="13.5" hidden="false" customHeight="false" outlineLevel="0" collapsed="false">
      <c r="A79" s="73" t="s">
        <v>160</v>
      </c>
      <c r="B79" s="77" t="s">
        <v>161</v>
      </c>
      <c r="C79" s="77"/>
      <c r="D79" s="78" t="s">
        <v>162</v>
      </c>
    </row>
    <row r="80" customFormat="false" ht="12.75" hidden="false" customHeight="true" outlineLevel="0" collapsed="false">
      <c r="A80" s="79" t="s">
        <v>13</v>
      </c>
      <c r="B80" s="80" t="s">
        <v>163</v>
      </c>
      <c r="C80" s="81" t="s">
        <v>85</v>
      </c>
      <c r="D80" s="81"/>
    </row>
    <row r="81" customFormat="false" ht="39" hidden="false" customHeight="false" outlineLevel="0" collapsed="false">
      <c r="A81" s="79"/>
      <c r="B81" s="80"/>
      <c r="C81" s="82" t="s">
        <v>86</v>
      </c>
      <c r="D81" s="83" t="s">
        <v>87</v>
      </c>
    </row>
    <row r="82" customFormat="false" ht="12.75" hidden="false" customHeight="false" outlineLevel="0" collapsed="false">
      <c r="A82" s="106" t="n">
        <v>1</v>
      </c>
      <c r="B82" s="87"/>
      <c r="C82" s="107"/>
      <c r="D82" s="108"/>
    </row>
    <row r="83" customFormat="false" ht="17.25" hidden="false" customHeight="true" outlineLevel="0" collapsed="false">
      <c r="A83" s="109" t="s">
        <v>164</v>
      </c>
      <c r="B83" s="110"/>
      <c r="C83" s="110"/>
      <c r="D83" s="111"/>
    </row>
    <row r="84" customFormat="false" ht="14.25" hidden="false" customHeight="true" outlineLevel="0" collapsed="false">
      <c r="A84" s="103" t="s">
        <v>165</v>
      </c>
      <c r="B84" s="103"/>
      <c r="C84" s="112"/>
      <c r="D84" s="105"/>
      <c r="J84" s="0" t="s">
        <v>166</v>
      </c>
    </row>
    <row r="85" customFormat="false" ht="24.75" hidden="false" customHeight="true" outlineLevel="0" collapsed="false">
      <c r="A85" s="113" t="s">
        <v>167</v>
      </c>
      <c r="B85" s="113"/>
      <c r="C85" s="113"/>
      <c r="D85" s="113"/>
    </row>
    <row r="89" customFormat="false" ht="12.75" hidden="false" customHeight="true" outlineLevel="0" collapsed="false">
      <c r="B89" s="74" t="s">
        <v>168</v>
      </c>
      <c r="C89" s="0" t="s">
        <v>72</v>
      </c>
    </row>
    <row r="90" customFormat="false" ht="12.75" hidden="false" customHeight="false" outlineLevel="0" collapsed="false">
      <c r="B90" s="114"/>
      <c r="C90" s="115" t="s">
        <v>169</v>
      </c>
      <c r="D90" s="115"/>
    </row>
    <row r="91" customFormat="false" ht="12.75" hidden="false" customHeight="false" outlineLevel="0" collapsed="false">
      <c r="C91" s="74" t="s">
        <v>170</v>
      </c>
    </row>
    <row r="94" customFormat="false" ht="12.75" hidden="false" customHeight="false" outlineLevel="0" collapsed="false">
      <c r="B94" s="74" t="s">
        <v>171</v>
      </c>
    </row>
    <row r="102" customFormat="false" ht="12.75" hidden="false" customHeight="false" outlineLevel="0" collapsed="false">
      <c r="D102" s="116"/>
    </row>
  </sheetData>
  <mergeCells count="14">
    <mergeCell ref="B3:D3"/>
    <mergeCell ref="B5:D5"/>
    <mergeCell ref="B7:C7"/>
    <mergeCell ref="A8:A9"/>
    <mergeCell ref="B8:B9"/>
    <mergeCell ref="C8:D8"/>
    <mergeCell ref="A77:B77"/>
    <mergeCell ref="B79:C79"/>
    <mergeCell ref="A80:A81"/>
    <mergeCell ref="B80:B81"/>
    <mergeCell ref="C80:D80"/>
    <mergeCell ref="A84:B84"/>
    <mergeCell ref="A85:D85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2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2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2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2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2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2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42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52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2018.5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4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427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42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429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38.2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 t="s">
        <v>297</v>
      </c>
      <c r="I35" s="187" t="s">
        <v>430</v>
      </c>
      <c r="J35" s="188" t="n">
        <v>2011</v>
      </c>
      <c r="K35" s="189" t="s">
        <v>431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432</v>
      </c>
      <c r="I51" s="211" t="n">
        <v>14482</v>
      </c>
      <c r="J51" s="211"/>
      <c r="K51" s="212" t="n">
        <v>14094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210" t="s">
        <v>243</v>
      </c>
      <c r="I56" s="215" t="n">
        <v>59.049</v>
      </c>
      <c r="J56" s="215"/>
      <c r="K56" s="216" t="n">
        <v>59.499</v>
      </c>
      <c r="N56" s="0" t="s">
        <v>43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50" t="n">
        <f aca="false">(I56-K56)/11.6</f>
        <v>-0.0387931034482761</v>
      </c>
      <c r="I61" s="35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34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3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35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36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37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3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42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79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1079.4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4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427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210" t="s">
        <v>243</v>
      </c>
      <c r="I56" s="215" t="n">
        <v>62.563</v>
      </c>
      <c r="J56" s="215"/>
      <c r="K56" s="216" t="n">
        <v>53.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764051724137931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3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4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4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4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4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2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42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302"/>
      <c r="H12" s="302"/>
      <c r="I12" s="302"/>
      <c r="J12" s="302"/>
      <c r="K12" s="302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4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359.17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4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427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351" t="s">
        <v>444</v>
      </c>
      <c r="I49" s="211" t="n">
        <v>5.23</v>
      </c>
      <c r="J49" s="211"/>
      <c r="K49" s="212" t="n">
        <v>5.13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210" t="s">
        <v>243</v>
      </c>
      <c r="I56" s="215" t="n">
        <v>7.792</v>
      </c>
      <c r="J56" s="215"/>
      <c r="K56" s="325" t="n">
        <v>7.7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00189655172413795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45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3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4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4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4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2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42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65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769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4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427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210" t="s">
        <v>243</v>
      </c>
      <c r="I56" s="215" t="n">
        <v>60.465</v>
      </c>
      <c r="J56" s="215"/>
      <c r="K56" s="216" t="n">
        <v>53.84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570517241379311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4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450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5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5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5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54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45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457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45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45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460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42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.7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82.77</v>
      </c>
      <c r="J56" s="337"/>
      <c r="K56" s="352" t="n">
        <v>81.8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079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4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RSZ900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6.7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3.75" hidden="false" customHeight="true" outlineLevel="0" collapsed="false">
      <c r="A2" s="119"/>
      <c r="B2" s="120" t="s">
        <v>461</v>
      </c>
      <c r="C2" s="120"/>
      <c r="D2" s="120"/>
      <c r="E2" s="120"/>
      <c r="F2" s="120"/>
      <c r="G2" s="120"/>
      <c r="H2" s="120"/>
      <c r="I2" s="121"/>
      <c r="J2" s="121"/>
    </row>
    <row r="3" customFormat="false" ht="38.2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462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5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5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5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63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45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464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46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46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467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82.77</v>
      </c>
      <c r="J56" s="337"/>
      <c r="K56" s="352" t="n">
        <v>81.8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079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4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915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7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1.5" hidden="false" customHeight="true" outlineLevel="0" collapsed="false">
      <c r="A2" s="119"/>
      <c r="B2" s="120" t="s">
        <v>468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469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7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7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7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7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74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75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476</v>
      </c>
      <c r="H13" s="160"/>
      <c r="I13" s="160"/>
      <c r="J13" s="160"/>
      <c r="K13" s="160"/>
    </row>
    <row r="14" customFormat="false" ht="26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55" t="s">
        <v>477</v>
      </c>
      <c r="H14" s="355"/>
      <c r="I14" s="355"/>
      <c r="J14" s="355"/>
      <c r="K14" s="355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47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47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480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52.21</v>
      </c>
      <c r="J56" s="215"/>
      <c r="K56" s="352" t="n">
        <v>52.39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01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911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481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482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8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84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8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86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1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s">
        <v>487</v>
      </c>
      <c r="H13" s="302"/>
      <c r="I13" s="302"/>
      <c r="J13" s="302"/>
      <c r="K13" s="302"/>
    </row>
    <row r="14" customFormat="false" ht="27.7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55" t="s">
        <v>488</v>
      </c>
      <c r="H14" s="355"/>
      <c r="I14" s="355"/>
      <c r="J14" s="355"/>
      <c r="K14" s="355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489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490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491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492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2.71</v>
      </c>
      <c r="J56" s="215"/>
      <c r="K56" s="352" t="n">
        <v>21.76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082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24.75" hidden="false" customHeight="tru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</row>
    <row r="64" customFormat="false" ht="12.75" hidden="false" customHeight="false" outlineLevel="0" collapsed="false">
      <c r="A64" s="74"/>
      <c r="B64" s="74"/>
      <c r="C64" s="74"/>
      <c r="D64" s="74"/>
      <c r="E64" s="72"/>
      <c r="F64" s="72"/>
      <c r="G64" s="72"/>
      <c r="H64" s="72"/>
      <c r="I64" s="72"/>
      <c r="J64" s="72"/>
      <c r="K64" s="72"/>
    </row>
  </sheetData>
  <mergeCells count="91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  <mergeCell ref="A63:K63"/>
  </mergeCells>
  <hyperlinks>
    <hyperlink ref="G18" r:id="rId1" display="bt914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4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" hidden="false" customHeight="true" outlineLevel="0" collapsed="false">
      <c r="A2" s="119"/>
      <c r="B2" s="120" t="s">
        <v>493</v>
      </c>
      <c r="C2" s="120"/>
      <c r="D2" s="120"/>
      <c r="E2" s="120"/>
      <c r="F2" s="120"/>
      <c r="G2" s="120"/>
      <c r="H2" s="120"/>
      <c r="I2" s="121"/>
      <c r="J2" s="121"/>
    </row>
    <row r="3" customFormat="false" ht="36.7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494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9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49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49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49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499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487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500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0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02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03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44.71</v>
      </c>
      <c r="J56" s="337"/>
      <c r="K56" s="352" t="n">
        <v>48.9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36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907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3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8.5" hidden="false" customHeight="true" outlineLevel="0" collapsed="false">
      <c r="A2" s="119"/>
      <c r="B2" s="120" t="s">
        <v>504</v>
      </c>
      <c r="C2" s="120"/>
      <c r="D2" s="120"/>
      <c r="E2" s="120"/>
      <c r="F2" s="120"/>
      <c r="G2" s="120"/>
      <c r="H2" s="120"/>
      <c r="I2" s="121"/>
      <c r="J2" s="121"/>
    </row>
    <row r="3" customFormat="false" ht="36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505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0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07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0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0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09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357" t="s">
        <v>399</v>
      </c>
      <c r="H11" s="357"/>
      <c r="I11" s="357"/>
      <c r="J11" s="357"/>
      <c r="K11" s="357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357" t="s">
        <v>455</v>
      </c>
      <c r="H12" s="357"/>
      <c r="I12" s="357"/>
      <c r="J12" s="357"/>
      <c r="K12" s="357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58" t="s">
        <v>510</v>
      </c>
      <c r="H13" s="358"/>
      <c r="I13" s="358"/>
      <c r="J13" s="358"/>
      <c r="K13" s="358"/>
    </row>
    <row r="14" customFormat="false" ht="26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59" t="s">
        <v>511</v>
      </c>
      <c r="H14" s="359"/>
      <c r="I14" s="359"/>
      <c r="J14" s="359"/>
      <c r="K14" s="359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12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1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14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492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4.56</v>
      </c>
      <c r="J51" s="211"/>
      <c r="K51" s="360" t="n">
        <v>7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9.96</v>
      </c>
      <c r="J56" s="215"/>
      <c r="K56" s="352" t="n">
        <v>40.91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292</v>
      </c>
      <c r="I61" s="200"/>
      <c r="J61" s="200" t="s">
        <v>515</v>
      </c>
      <c r="K61" s="200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A63" s="353"/>
      <c r="B63" s="353"/>
      <c r="C63" s="353"/>
      <c r="D63" s="353"/>
      <c r="E63" s="353"/>
      <c r="F63" s="353"/>
      <c r="G63" s="353"/>
      <c r="H63" s="353"/>
      <c r="I63" s="353"/>
      <c r="J63" s="353"/>
      <c r="K63" s="354"/>
    </row>
    <row r="64" customFormat="false" ht="12.75" hidden="false" customHeight="false" outlineLevel="0" collapsed="false">
      <c r="A64" s="353"/>
      <c r="B64" s="353"/>
      <c r="C64" s="353"/>
      <c r="D64" s="353"/>
      <c r="E64" s="353"/>
      <c r="F64" s="353"/>
      <c r="G64" s="353"/>
      <c r="H64" s="353"/>
      <c r="I64" s="353"/>
      <c r="J64" s="353"/>
      <c r="K64" s="353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905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true" outlineLevel="0" collapsed="false">
      <c r="A2" s="119"/>
      <c r="B2" s="120" t="s">
        <v>173</v>
      </c>
      <c r="C2" s="120"/>
      <c r="D2" s="120"/>
      <c r="E2" s="120"/>
      <c r="F2" s="120"/>
      <c r="G2" s="120"/>
      <c r="H2" s="120"/>
      <c r="I2" s="121"/>
      <c r="J2" s="121"/>
    </row>
    <row r="3" customFormat="false" ht="1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177</v>
      </c>
      <c r="E4" s="126"/>
      <c r="F4" s="126"/>
      <c r="G4" s="126"/>
      <c r="H4" s="126"/>
      <c r="I4" s="126"/>
      <c r="J4" s="126"/>
      <c r="K4" s="126"/>
    </row>
    <row r="5" customFormat="false" ht="38.2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31" t="s">
        <v>17</v>
      </c>
      <c r="H5" s="131"/>
      <c r="I5" s="131"/>
      <c r="J5" s="131"/>
      <c r="K5" s="131"/>
    </row>
    <row r="6" customFormat="false" ht="1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36" t="s">
        <v>180</v>
      </c>
      <c r="H6" s="136"/>
      <c r="I6" s="136"/>
      <c r="J6" s="136"/>
      <c r="K6" s="136"/>
    </row>
    <row r="7" customFormat="false" ht="25.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36" t="s">
        <v>17</v>
      </c>
      <c r="H7" s="136"/>
      <c r="I7" s="136"/>
      <c r="J7" s="136"/>
      <c r="K7" s="136"/>
    </row>
    <row r="8" customFormat="false" ht="15.7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41" t="s">
        <v>182</v>
      </c>
      <c r="H8" s="141"/>
      <c r="I8" s="141"/>
      <c r="J8" s="141"/>
      <c r="K8" s="141"/>
    </row>
    <row r="9" customFormat="false" ht="22.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146"/>
      <c r="H9" s="146"/>
      <c r="I9" s="146"/>
      <c r="J9" s="146"/>
      <c r="K9" s="146"/>
    </row>
    <row r="10" customFormat="false" ht="26.2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36" t="s">
        <v>185</v>
      </c>
      <c r="H10" s="136"/>
      <c r="I10" s="136"/>
      <c r="J10" s="136"/>
      <c r="K10" s="136"/>
    </row>
    <row r="11" customFormat="false" ht="19.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36"/>
      <c r="H11" s="136"/>
      <c r="I11" s="136"/>
      <c r="J11" s="136"/>
      <c r="K11" s="136"/>
    </row>
    <row r="12" customFormat="false" ht="28.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36" t="s">
        <v>188</v>
      </c>
      <c r="H12" s="136"/>
      <c r="I12" s="136"/>
      <c r="J12" s="136"/>
      <c r="K12" s="136"/>
    </row>
    <row r="13" customFormat="false" ht="22.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36" t="n">
        <v>1958</v>
      </c>
      <c r="H13" s="136"/>
      <c r="I13" s="136"/>
      <c r="J13" s="136"/>
      <c r="K13" s="136"/>
    </row>
    <row r="14" customFormat="false" ht="18.7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36" t="s">
        <v>191</v>
      </c>
      <c r="H14" s="136"/>
      <c r="I14" s="136"/>
      <c r="J14" s="136"/>
      <c r="K14" s="136"/>
    </row>
    <row r="15" customFormat="false" ht="25.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1" t="s">
        <v>194</v>
      </c>
      <c r="H15" s="151"/>
      <c r="I15" s="151"/>
      <c r="J15" s="151"/>
      <c r="K15" s="151"/>
    </row>
    <row r="16" customFormat="false" ht="1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52" t="s">
        <v>196</v>
      </c>
      <c r="H16" s="152"/>
      <c r="I16" s="152"/>
      <c r="J16" s="152"/>
      <c r="K16" s="152"/>
    </row>
    <row r="17" customFormat="false" ht="25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53" t="n">
        <v>35928119404</v>
      </c>
      <c r="H17" s="153"/>
      <c r="I17" s="153"/>
      <c r="J17" s="153"/>
      <c r="K17" s="153"/>
    </row>
    <row r="18" customFormat="false" ht="15.7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54"/>
      <c r="H18" s="154"/>
      <c r="I18" s="154"/>
      <c r="J18" s="154"/>
      <c r="K18" s="154"/>
    </row>
    <row r="19" customFormat="false" ht="1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51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63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38.2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162" t="s">
        <v>208</v>
      </c>
      <c r="H22" s="162"/>
      <c r="I22" s="162"/>
      <c r="J22" s="162"/>
      <c r="K22" s="162"/>
    </row>
    <row r="23" customFormat="false" ht="38.2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2.7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25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26.2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fals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1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2.7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13.5" hidden="false" customHeight="fals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12.75" hidden="false" customHeight="fals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26.2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n">
        <v>2014</v>
      </c>
      <c r="J47" s="202" t="n">
        <v>2011</v>
      </c>
      <c r="K47" s="203" t="n">
        <v>2015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436.642</v>
      </c>
      <c r="J55" s="211" t="n">
        <v>499.209</v>
      </c>
      <c r="K55" s="212" t="n">
        <v>452.552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45.014</v>
      </c>
      <c r="J56" s="215" t="n">
        <v>374.175</v>
      </c>
      <c r="K56" s="216" t="n">
        <v>230.038</v>
      </c>
    </row>
    <row r="58" customFormat="false" ht="14.2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13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-0.08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16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1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17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1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1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19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6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520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521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522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23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24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25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26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61" t="n">
        <v>74.31</v>
      </c>
      <c r="J56" s="361"/>
      <c r="K56" s="216" t="n">
        <v>69.094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0.449655172413794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209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2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1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2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28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29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30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532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533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534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3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3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37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38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5.128</v>
      </c>
      <c r="J49" s="211"/>
      <c r="K49" s="212" t="n">
        <v>4.583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3.633</v>
      </c>
      <c r="J56" s="215"/>
      <c r="K56" s="216" t="n">
        <v>18.834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-0.448362068965517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208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3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4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4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4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4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43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544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545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546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4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24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48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49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9.766</v>
      </c>
      <c r="J56" s="215"/>
      <c r="K56" s="216" t="n">
        <v>20.40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-0.0553448275862072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-karnobat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5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52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5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5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54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55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68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556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n">
        <v>199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n">
        <v>506.77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5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58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5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560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46.35</v>
      </c>
      <c r="J55" s="211"/>
      <c r="K55" s="212" t="n">
        <v>45.89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1.69</v>
      </c>
      <c r="J56" s="215"/>
      <c r="K56" s="216" t="n">
        <v>23.9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55+I56)/11.6-(K55+K56)/11.6</f>
        <v>-0.153448275862068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61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62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62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6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63</v>
      </c>
      <c r="H8" s="167"/>
      <c r="I8" s="167"/>
      <c r="J8" s="167"/>
      <c r="K8" s="167"/>
    </row>
    <row r="9" customFormat="false" ht="25.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01" t="s">
        <v>564</v>
      </c>
      <c r="H9" s="301"/>
      <c r="I9" s="301"/>
      <c r="J9" s="301"/>
      <c r="K9" s="30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86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71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898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6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6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67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68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 t="s">
        <v>296</v>
      </c>
      <c r="I32" s="182" t="s">
        <v>296</v>
      </c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 t="s">
        <v>296</v>
      </c>
      <c r="I33" s="187" t="s">
        <v>297</v>
      </c>
      <c r="J33" s="188" t="n">
        <v>2011</v>
      </c>
      <c r="K33" s="189" t="s">
        <v>569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6</v>
      </c>
      <c r="I34" s="187" t="s">
        <v>296</v>
      </c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 t="s">
        <v>296</v>
      </c>
      <c r="I35" s="187" t="s">
        <v>297</v>
      </c>
      <c r="J35" s="188" t="n">
        <v>2011</v>
      </c>
      <c r="K35" s="189" t="s">
        <v>569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 t="s">
        <v>296</v>
      </c>
      <c r="I36" s="187" t="s">
        <v>297</v>
      </c>
      <c r="J36" s="188" t="n">
        <v>2011</v>
      </c>
      <c r="K36" s="189" t="s">
        <v>569</v>
      </c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61.51229</v>
      </c>
      <c r="J55" s="211"/>
      <c r="K55" s="212" t="n">
        <v>67.52028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8.223</v>
      </c>
      <c r="J56" s="215"/>
      <c r="K56" s="216" t="n">
        <v>26.9625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55+I56)/11.6-(K55+K56)/11.6</f>
        <v>-0.409272413793104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611@zaetost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7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3.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71</v>
      </c>
      <c r="H5" s="158"/>
      <c r="I5" s="158"/>
      <c r="J5" s="158"/>
      <c r="K5" s="158"/>
    </row>
    <row r="6" customFormat="false" ht="13.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58" t="s">
        <v>571</v>
      </c>
      <c r="H6" s="158"/>
      <c r="I6" s="158"/>
      <c r="J6" s="158"/>
      <c r="K6" s="158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58" t="s">
        <v>571</v>
      </c>
      <c r="H7" s="158"/>
      <c r="I7" s="158"/>
      <c r="J7" s="158"/>
      <c r="K7" s="158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7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73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7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57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64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478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576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77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578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579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580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58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 t="s">
        <v>582</v>
      </c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 t="s">
        <v>296</v>
      </c>
      <c r="J32" s="183"/>
      <c r="K32" s="184"/>
    </row>
    <row r="33" customFormat="false" ht="13.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 t="s">
        <v>583</v>
      </c>
      <c r="J33" s="188" t="n">
        <v>2012</v>
      </c>
      <c r="K33" s="189" t="s">
        <v>569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2" t="s">
        <v>296</v>
      </c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297</v>
      </c>
      <c r="J35" s="188" t="n">
        <v>2012</v>
      </c>
      <c r="K35" s="189" t="s">
        <v>569</v>
      </c>
    </row>
    <row r="36" customFormat="false" ht="13.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 t="s">
        <v>297</v>
      </c>
      <c r="J36" s="188" t="n">
        <v>2012</v>
      </c>
      <c r="K36" s="189" t="s">
        <v>569</v>
      </c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2" t="s">
        <v>296</v>
      </c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 t="s">
        <v>297</v>
      </c>
      <c r="J38" s="188" t="n">
        <v>2012</v>
      </c>
      <c r="K38" s="189" t="s">
        <v>569</v>
      </c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 t="s">
        <v>297</v>
      </c>
      <c r="J39" s="188" t="n">
        <v>2012</v>
      </c>
      <c r="K39" s="189" t="s">
        <v>569</v>
      </c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 t="s">
        <v>297</v>
      </c>
      <c r="J40" s="188" t="n">
        <v>2012</v>
      </c>
      <c r="K40" s="189" t="s">
        <v>569</v>
      </c>
    </row>
    <row r="41" customFormat="false" ht="51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 t="s">
        <v>584</v>
      </c>
      <c r="J41" s="188" t="n">
        <v>2012</v>
      </c>
      <c r="K41" s="189" t="s">
        <v>569</v>
      </c>
    </row>
    <row r="42" customFormat="false" ht="13.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2" t="s">
        <v>296</v>
      </c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2" t="s">
        <v>296</v>
      </c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6.418</v>
      </c>
      <c r="J49" s="211"/>
      <c r="K49" s="212" t="n">
        <v>6.337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9.3</v>
      </c>
      <c r="J56" s="215"/>
      <c r="K56" s="216" t="n">
        <v>22.1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49+I56)/11.6-(K49+K56)/11.6</f>
        <v>-0.234396551724138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608@zaetost.net"/>
  </hyperlinks>
  <printOptions headings="false" gridLines="false" gridLinesSet="true" horizontalCentered="false" verticalCentered="false"/>
  <pageMargins left="0.25" right="0.25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19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5" hidden="false" customHeight="true" outlineLevel="0" collapsed="false">
      <c r="A2" s="119"/>
      <c r="B2" s="120" t="s">
        <v>585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8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87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8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58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589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90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59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59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1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876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363" t="s">
        <v>593</v>
      </c>
      <c r="H15" s="363"/>
      <c r="I15" s="363"/>
      <c r="J15" s="363"/>
      <c r="K15" s="363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302" t="s">
        <v>594</v>
      </c>
      <c r="H16" s="302"/>
      <c r="I16" s="302"/>
      <c r="J16" s="302"/>
      <c r="K16" s="302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s">
        <v>595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00" t="s">
        <v>596</v>
      </c>
      <c r="H18" s="300"/>
      <c r="I18" s="300"/>
      <c r="J18" s="300"/>
      <c r="K18" s="300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12.75" hidden="false" customHeight="true" outlineLevel="0" collapsed="false">
      <c r="A28" s="168"/>
      <c r="B28" s="169"/>
      <c r="C28" s="169"/>
      <c r="D28" s="170"/>
      <c r="E28" s="170"/>
      <c r="F28" s="171"/>
      <c r="G28" s="75"/>
      <c r="H28" s="75"/>
      <c r="I28" s="75"/>
      <c r="J28" s="75"/>
      <c r="K28" s="76"/>
    </row>
    <row r="29" customFormat="false" ht="12.75" hidden="false" customHeight="true" outlineLevel="0" collapsed="false">
      <c r="A29" s="168"/>
      <c r="B29" s="169"/>
      <c r="C29" s="169"/>
      <c r="D29" s="170"/>
      <c r="E29" s="170"/>
      <c r="F29" s="171"/>
      <c r="G29" s="75"/>
      <c r="H29" s="75"/>
      <c r="I29" s="75"/>
      <c r="J29" s="75"/>
      <c r="K29" s="76"/>
    </row>
    <row r="30" customFormat="false" ht="12.75" hidden="false" customHeight="true" outlineLevel="0" collapsed="false">
      <c r="A30" s="168"/>
      <c r="B30" s="169"/>
      <c r="C30" s="169"/>
      <c r="D30" s="170"/>
      <c r="E30" s="170"/>
      <c r="F30" s="171"/>
      <c r="G30" s="75"/>
      <c r="H30" s="75"/>
      <c r="I30" s="75"/>
      <c r="J30" s="75"/>
      <c r="K30" s="76"/>
    </row>
    <row r="31" customFormat="false" ht="12.75" hidden="false" customHeight="true" outlineLevel="0" collapsed="false">
      <c r="A31" s="168"/>
      <c r="B31" s="169"/>
      <c r="C31" s="169"/>
      <c r="D31" s="170"/>
      <c r="E31" s="170"/>
      <c r="F31" s="171"/>
      <c r="G31" s="75"/>
      <c r="H31" s="75"/>
      <c r="I31" s="75"/>
      <c r="J31" s="75"/>
      <c r="K31" s="76"/>
    </row>
    <row r="32" customFormat="false" ht="12.75" hidden="false" customHeight="true" outlineLevel="0" collapsed="false">
      <c r="A32" s="168"/>
      <c r="B32" s="169"/>
      <c r="C32" s="169"/>
      <c r="D32" s="170"/>
      <c r="E32" s="170"/>
      <c r="F32" s="171"/>
      <c r="G32" s="75"/>
      <c r="H32" s="75"/>
      <c r="I32" s="75"/>
      <c r="J32" s="75"/>
      <c r="K32" s="76"/>
    </row>
    <row r="33" customFormat="false" ht="12.75" hidden="false" customHeight="true" outlineLevel="0" collapsed="false">
      <c r="A33" s="168"/>
      <c r="B33" s="169"/>
      <c r="C33" s="169"/>
      <c r="D33" s="170"/>
      <c r="E33" s="170"/>
      <c r="F33" s="171"/>
      <c r="G33" s="75"/>
      <c r="H33" s="75"/>
      <c r="I33" s="75"/>
      <c r="J33" s="75"/>
      <c r="K33" s="76"/>
    </row>
    <row r="34" customFormat="false" ht="12.75" hidden="false" customHeight="true" outlineLevel="0" collapsed="false">
      <c r="A34" s="168"/>
      <c r="B34" s="169"/>
      <c r="C34" s="169"/>
      <c r="D34" s="170"/>
      <c r="E34" s="170"/>
      <c r="F34" s="171"/>
      <c r="G34" s="75"/>
      <c r="H34" s="75"/>
      <c r="I34" s="75"/>
      <c r="J34" s="75"/>
      <c r="K34" s="76"/>
    </row>
    <row r="35" customFormat="false" ht="46.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16"/>
    </row>
    <row r="36" customFormat="false" ht="26.25" hidden="false" customHeight="true" outlineLevel="0" collapsed="false">
      <c r="A36" s="173" t="s">
        <v>213</v>
      </c>
      <c r="B36" s="174" t="s">
        <v>214</v>
      </c>
      <c r="C36" s="174"/>
      <c r="D36" s="174"/>
      <c r="E36" s="174"/>
      <c r="F36" s="174"/>
      <c r="G36" s="174"/>
      <c r="H36" s="174"/>
      <c r="I36" s="174"/>
      <c r="J36" s="119"/>
      <c r="K36" s="123" t="s">
        <v>215</v>
      </c>
    </row>
    <row r="37" customFormat="false" ht="15" hidden="false" customHeight="true" outlineLevel="0" collapsed="false">
      <c r="A37" s="175"/>
      <c r="B37" s="176" t="s">
        <v>216</v>
      </c>
      <c r="C37" s="176"/>
      <c r="D37" s="176"/>
      <c r="E37" s="176"/>
      <c r="F37" s="176"/>
      <c r="G37" s="176"/>
      <c r="H37" s="177" t="s">
        <v>217</v>
      </c>
      <c r="I37" s="177" t="s">
        <v>218</v>
      </c>
      <c r="J37" s="178" t="s">
        <v>219</v>
      </c>
      <c r="K37" s="179" t="s">
        <v>220</v>
      </c>
    </row>
    <row r="38" customFormat="false" ht="36.75" hidden="false" customHeight="true" outlineLevel="0" collapsed="false">
      <c r="A38" s="175"/>
      <c r="B38" s="176"/>
      <c r="C38" s="176"/>
      <c r="D38" s="176"/>
      <c r="E38" s="176"/>
      <c r="F38" s="176"/>
      <c r="G38" s="176"/>
      <c r="H38" s="177"/>
      <c r="I38" s="177"/>
      <c r="J38" s="178"/>
      <c r="K38" s="179"/>
    </row>
    <row r="39" customFormat="false" ht="12.75" hidden="false" customHeight="true" outlineLevel="0" collapsed="false">
      <c r="A39" s="180" t="n">
        <v>1</v>
      </c>
      <c r="B39" s="181" t="s">
        <v>64</v>
      </c>
      <c r="C39" s="181"/>
      <c r="D39" s="181"/>
      <c r="E39" s="181"/>
      <c r="F39" s="181"/>
      <c r="G39" s="181"/>
      <c r="H39" s="182"/>
      <c r="I39" s="304" t="s">
        <v>597</v>
      </c>
      <c r="J39" s="305"/>
      <c r="K39" s="306"/>
    </row>
    <row r="40" customFormat="false" ht="12.75" hidden="false" customHeight="true" outlineLevel="0" collapsed="false">
      <c r="A40" s="185" t="n">
        <v>2</v>
      </c>
      <c r="B40" s="186" t="s">
        <v>65</v>
      </c>
      <c r="C40" s="186"/>
      <c r="D40" s="186"/>
      <c r="E40" s="186"/>
      <c r="F40" s="186"/>
      <c r="G40" s="186"/>
      <c r="H40" s="187"/>
      <c r="I40" s="307" t="s">
        <v>583</v>
      </c>
      <c r="J40" s="308" t="n">
        <v>2011</v>
      </c>
      <c r="K40" s="309" t="s">
        <v>431</v>
      </c>
    </row>
    <row r="41" customFormat="false" ht="112.5" hidden="false" customHeight="true" outlineLevel="0" collapsed="false">
      <c r="A41" s="185" t="n">
        <v>3</v>
      </c>
      <c r="B41" s="186" t="s">
        <v>60</v>
      </c>
      <c r="C41" s="186"/>
      <c r="D41" s="186"/>
      <c r="E41" s="186"/>
      <c r="F41" s="186"/>
      <c r="G41" s="186"/>
      <c r="H41" s="187"/>
      <c r="I41" s="307" t="s">
        <v>598</v>
      </c>
      <c r="J41" s="308" t="n">
        <v>2011</v>
      </c>
      <c r="K41" s="309" t="s">
        <v>431</v>
      </c>
    </row>
    <row r="42" customFormat="false" ht="12.75" hidden="false" customHeight="true" outlineLevel="0" collapsed="false">
      <c r="A42" s="185" t="n">
        <v>4</v>
      </c>
      <c r="B42" s="186" t="s">
        <v>66</v>
      </c>
      <c r="C42" s="186"/>
      <c r="D42" s="186"/>
      <c r="E42" s="186"/>
      <c r="F42" s="186"/>
      <c r="G42" s="186"/>
      <c r="H42" s="187"/>
      <c r="I42" s="307" t="s">
        <v>297</v>
      </c>
      <c r="J42" s="308" t="n">
        <v>2011</v>
      </c>
      <c r="K42" s="309" t="s">
        <v>431</v>
      </c>
    </row>
    <row r="43" customFormat="false" ht="12.75" hidden="false" customHeight="true" outlineLevel="0" collapsed="false">
      <c r="A43" s="185" t="n">
        <v>5</v>
      </c>
      <c r="B43" s="186" t="s">
        <v>221</v>
      </c>
      <c r="C43" s="186"/>
      <c r="D43" s="186"/>
      <c r="E43" s="186"/>
      <c r="F43" s="186"/>
      <c r="G43" s="186"/>
      <c r="H43" s="187"/>
      <c r="I43" s="307" t="s">
        <v>297</v>
      </c>
      <c r="J43" s="308" t="n">
        <v>2011</v>
      </c>
      <c r="K43" s="309" t="s">
        <v>431</v>
      </c>
    </row>
    <row r="44" customFormat="false" ht="12.75" hidden="false" customHeight="true" outlineLevel="0" collapsed="false">
      <c r="A44" s="185" t="n">
        <v>6</v>
      </c>
      <c r="B44" s="186" t="s">
        <v>222</v>
      </c>
      <c r="C44" s="186"/>
      <c r="D44" s="186"/>
      <c r="E44" s="186"/>
      <c r="F44" s="186"/>
      <c r="G44" s="186"/>
      <c r="H44" s="187"/>
      <c r="I44" s="307" t="s">
        <v>597</v>
      </c>
      <c r="J44" s="308"/>
      <c r="K44" s="309"/>
    </row>
    <row r="45" customFormat="false" ht="12.75" hidden="false" customHeight="true" outlineLevel="0" collapsed="false">
      <c r="A45" s="185" t="n">
        <v>7</v>
      </c>
      <c r="B45" s="186" t="s">
        <v>223</v>
      </c>
      <c r="C45" s="186"/>
      <c r="D45" s="186"/>
      <c r="E45" s="186"/>
      <c r="F45" s="186"/>
      <c r="G45" s="186"/>
      <c r="H45" s="187"/>
      <c r="I45" s="307" t="s">
        <v>296</v>
      </c>
      <c r="J45" s="308"/>
      <c r="K45" s="309"/>
    </row>
    <row r="46" customFormat="false" ht="12.75" hidden="false" customHeight="true" outlineLevel="0" collapsed="false">
      <c r="A46" s="185" t="n">
        <v>8</v>
      </c>
      <c r="B46" s="186" t="s">
        <v>224</v>
      </c>
      <c r="C46" s="186"/>
      <c r="D46" s="186"/>
      <c r="E46" s="186"/>
      <c r="F46" s="186"/>
      <c r="G46" s="186"/>
      <c r="H46" s="187"/>
      <c r="I46" s="307" t="s">
        <v>296</v>
      </c>
      <c r="J46" s="308"/>
      <c r="K46" s="309"/>
    </row>
    <row r="47" customFormat="false" ht="12.75" hidden="false" customHeight="true" outlineLevel="0" collapsed="false">
      <c r="A47" s="185" t="n">
        <v>9</v>
      </c>
      <c r="B47" s="186" t="s">
        <v>55</v>
      </c>
      <c r="C47" s="186"/>
      <c r="D47" s="186"/>
      <c r="E47" s="186"/>
      <c r="F47" s="186"/>
      <c r="G47" s="186"/>
      <c r="H47" s="187"/>
      <c r="I47" s="307" t="s">
        <v>296</v>
      </c>
      <c r="J47" s="308"/>
      <c r="K47" s="309"/>
    </row>
    <row r="48" customFormat="false" ht="12.75" hidden="false" customHeight="true" outlineLevel="0" collapsed="false">
      <c r="A48" s="185" t="n">
        <v>10</v>
      </c>
      <c r="B48" s="186" t="s">
        <v>225</v>
      </c>
      <c r="C48" s="186"/>
      <c r="D48" s="186"/>
      <c r="E48" s="186"/>
      <c r="F48" s="186"/>
      <c r="G48" s="186"/>
      <c r="H48" s="187"/>
      <c r="I48" s="307" t="s">
        <v>296</v>
      </c>
      <c r="J48" s="308"/>
      <c r="K48" s="309"/>
    </row>
    <row r="49" customFormat="false" ht="12.75" hidden="false" customHeight="true" outlineLevel="0" collapsed="false">
      <c r="A49" s="185" t="n">
        <v>11</v>
      </c>
      <c r="B49" s="186" t="s">
        <v>226</v>
      </c>
      <c r="C49" s="186"/>
      <c r="D49" s="186"/>
      <c r="E49" s="186"/>
      <c r="F49" s="186"/>
      <c r="G49" s="186"/>
      <c r="H49" s="187"/>
      <c r="I49" s="307" t="s">
        <v>296</v>
      </c>
      <c r="J49" s="308"/>
      <c r="K49" s="309"/>
    </row>
    <row r="50" customFormat="false" ht="12.75" hidden="false" customHeight="true" outlineLevel="0" collapsed="false">
      <c r="A50" s="185" t="n">
        <v>12</v>
      </c>
      <c r="B50" s="190" t="s">
        <v>227</v>
      </c>
      <c r="C50" s="190"/>
      <c r="D50" s="190"/>
      <c r="E50" s="190"/>
      <c r="F50" s="190"/>
      <c r="G50" s="190"/>
      <c r="H50" s="187"/>
      <c r="I50" s="307" t="s">
        <v>296</v>
      </c>
      <c r="J50" s="308"/>
      <c r="K50" s="309"/>
    </row>
    <row r="51" customFormat="false" ht="13.5" hidden="false" customHeight="true" outlineLevel="0" collapsed="false">
      <c r="A51" s="191" t="n">
        <v>13</v>
      </c>
      <c r="B51" s="192"/>
      <c r="C51" s="192"/>
      <c r="D51" s="192"/>
      <c r="E51" s="192"/>
      <c r="F51" s="192"/>
      <c r="G51" s="192"/>
      <c r="H51" s="193"/>
      <c r="I51" s="193"/>
      <c r="J51" s="194"/>
      <c r="K51" s="195"/>
    </row>
    <row r="52" customFormat="false" ht="3.75" hidden="false" customHeight="true" outlineLevel="0" collapsed="false">
      <c r="A52" s="172"/>
      <c r="B52" s="196"/>
      <c r="C52" s="196"/>
      <c r="D52" s="196"/>
      <c r="E52" s="196"/>
      <c r="F52" s="196"/>
      <c r="G52" s="196"/>
      <c r="H52" s="196"/>
      <c r="I52" s="196"/>
      <c r="J52" s="196"/>
    </row>
    <row r="53" customFormat="false" ht="14.25" hidden="false" customHeight="true" outlineLevel="0" collapsed="false">
      <c r="A53" s="197" t="s">
        <v>228</v>
      </c>
      <c r="B53" s="198" t="s">
        <v>229</v>
      </c>
      <c r="C53" s="198"/>
      <c r="D53" s="198"/>
      <c r="E53" s="198"/>
      <c r="F53" s="198"/>
      <c r="G53" s="198"/>
      <c r="H53" s="198"/>
      <c r="I53" s="198"/>
      <c r="J53" s="169"/>
      <c r="K53" s="123" t="s">
        <v>230</v>
      </c>
    </row>
    <row r="54" customFormat="false" ht="13.5" hidden="false" customHeight="true" outlineLevel="0" collapsed="false">
      <c r="A54" s="199"/>
      <c r="B54" s="200" t="s">
        <v>231</v>
      </c>
      <c r="C54" s="200"/>
      <c r="D54" s="200"/>
      <c r="E54" s="200"/>
      <c r="F54" s="200"/>
      <c r="G54" s="200"/>
      <c r="H54" s="201" t="s">
        <v>232</v>
      </c>
      <c r="I54" s="202" t="s">
        <v>300</v>
      </c>
      <c r="J54" s="202"/>
      <c r="K54" s="203" t="s">
        <v>301</v>
      </c>
    </row>
    <row r="55" customFormat="false" ht="12.75" hidden="false" customHeight="true" outlineLevel="0" collapsed="false">
      <c r="A55" s="204" t="n">
        <v>1</v>
      </c>
      <c r="B55" s="205" t="s">
        <v>233</v>
      </c>
      <c r="C55" s="205"/>
      <c r="D55" s="205"/>
      <c r="E55" s="205"/>
      <c r="F55" s="205"/>
      <c r="G55" s="205"/>
      <c r="H55" s="206" t="s">
        <v>234</v>
      </c>
      <c r="I55" s="310"/>
      <c r="J55" s="310"/>
      <c r="K55" s="208"/>
    </row>
    <row r="56" customFormat="false" ht="12.75" hidden="false" customHeight="true" outlineLevel="0" collapsed="false">
      <c r="A56" s="209" t="n">
        <v>2</v>
      </c>
      <c r="B56" s="133" t="s">
        <v>235</v>
      </c>
      <c r="C56" s="133"/>
      <c r="D56" s="133"/>
      <c r="E56" s="133"/>
      <c r="F56" s="133"/>
      <c r="G56" s="133"/>
      <c r="H56" s="210" t="s">
        <v>236</v>
      </c>
      <c r="I56" s="211"/>
      <c r="J56" s="211"/>
      <c r="K56" s="212"/>
    </row>
    <row r="57" customFormat="false" ht="12.75" hidden="false" customHeight="true" outlineLevel="0" collapsed="false">
      <c r="A57" s="209" t="n">
        <v>3</v>
      </c>
      <c r="B57" s="133" t="s">
        <v>37</v>
      </c>
      <c r="C57" s="133"/>
      <c r="D57" s="133"/>
      <c r="E57" s="133"/>
      <c r="F57" s="133"/>
      <c r="G57" s="133"/>
      <c r="H57" s="210" t="s">
        <v>234</v>
      </c>
      <c r="I57" s="211"/>
      <c r="J57" s="211"/>
      <c r="K57" s="212"/>
    </row>
    <row r="58" customFormat="false" ht="12.75" hidden="false" customHeight="true" outlineLevel="0" collapsed="false">
      <c r="A58" s="209" t="n">
        <v>4</v>
      </c>
      <c r="B58" s="133" t="s">
        <v>237</v>
      </c>
      <c r="C58" s="133"/>
      <c r="D58" s="133"/>
      <c r="E58" s="133"/>
      <c r="F58" s="133"/>
      <c r="G58" s="133"/>
      <c r="H58" s="210" t="s">
        <v>234</v>
      </c>
      <c r="I58" s="211"/>
      <c r="J58" s="211"/>
      <c r="K58" s="212"/>
    </row>
    <row r="59" customFormat="false" ht="12.75" hidden="false" customHeight="true" outlineLevel="0" collapsed="false">
      <c r="A59" s="209" t="n">
        <v>5</v>
      </c>
      <c r="B59" s="133" t="s">
        <v>238</v>
      </c>
      <c r="C59" s="133"/>
      <c r="D59" s="133"/>
      <c r="E59" s="133"/>
      <c r="F59" s="133"/>
      <c r="G59" s="133"/>
      <c r="H59" s="210" t="s">
        <v>234</v>
      </c>
      <c r="I59" s="211"/>
      <c r="J59" s="211"/>
      <c r="K59" s="212"/>
    </row>
    <row r="60" customFormat="false" ht="12.75" hidden="false" customHeight="true" outlineLevel="0" collapsed="false">
      <c r="A60" s="209" t="n">
        <v>6</v>
      </c>
      <c r="B60" s="213" t="s">
        <v>239</v>
      </c>
      <c r="C60" s="213"/>
      <c r="D60" s="213"/>
      <c r="E60" s="213"/>
      <c r="F60" s="213"/>
      <c r="G60" s="213"/>
      <c r="H60" s="210" t="s">
        <v>234</v>
      </c>
      <c r="I60" s="211"/>
      <c r="J60" s="211"/>
      <c r="K60" s="212"/>
    </row>
    <row r="61" customFormat="false" ht="12.75" hidden="false" customHeight="true" outlineLevel="0" collapsed="false">
      <c r="A61" s="209" t="n">
        <v>7</v>
      </c>
      <c r="B61" s="213" t="s">
        <v>240</v>
      </c>
      <c r="C61" s="213"/>
      <c r="D61" s="213"/>
      <c r="E61" s="213"/>
      <c r="F61" s="213"/>
      <c r="G61" s="213"/>
      <c r="H61" s="210" t="s">
        <v>241</v>
      </c>
      <c r="I61" s="211"/>
      <c r="J61" s="211"/>
      <c r="K61" s="212"/>
    </row>
    <row r="62" customFormat="false" ht="12.75" hidden="false" customHeight="true" outlineLevel="0" collapsed="false">
      <c r="A62" s="209" t="n">
        <v>9</v>
      </c>
      <c r="B62" s="133" t="s">
        <v>242</v>
      </c>
      <c r="C62" s="133"/>
      <c r="D62" s="133"/>
      <c r="E62" s="133"/>
      <c r="F62" s="133"/>
      <c r="G62" s="133"/>
      <c r="H62" s="210" t="s">
        <v>243</v>
      </c>
      <c r="I62" s="211"/>
      <c r="J62" s="211"/>
      <c r="K62" s="212"/>
    </row>
    <row r="63" customFormat="false" ht="13.5" hidden="false" customHeight="true" outlineLevel="0" collapsed="false">
      <c r="A63" s="214" t="n">
        <v>8</v>
      </c>
      <c r="B63" s="138" t="s">
        <v>244</v>
      </c>
      <c r="C63" s="138"/>
      <c r="D63" s="138"/>
      <c r="E63" s="138"/>
      <c r="F63" s="138"/>
      <c r="G63" s="138"/>
      <c r="H63" s="82" t="s">
        <v>243</v>
      </c>
      <c r="I63" s="361" t="n">
        <v>60.3</v>
      </c>
      <c r="J63" s="361"/>
      <c r="K63" s="364" t="n">
        <v>60.52</v>
      </c>
    </row>
    <row r="64" customFormat="false" ht="2.25" hidden="false" customHeight="true" outlineLevel="0" collapsed="false"/>
    <row r="65" customFormat="false" ht="15" hidden="false" customHeight="true" outlineLevel="0" collapsed="false">
      <c r="A65" s="197"/>
      <c r="B65" s="120"/>
      <c r="C65" s="120"/>
      <c r="D65" s="120"/>
      <c r="E65" s="100"/>
      <c r="F65" s="100"/>
      <c r="G65" s="100"/>
      <c r="H65" s="100"/>
      <c r="I65" s="100"/>
      <c r="J65" s="100"/>
      <c r="K65" s="123"/>
    </row>
    <row r="66" customFormat="false" ht="15" hidden="false" customHeight="true" outlineLevel="0" collapsed="false">
      <c r="A66" s="197" t="s">
        <v>245</v>
      </c>
      <c r="B66" s="120" t="s">
        <v>246</v>
      </c>
      <c r="C66" s="120"/>
      <c r="D66" s="120"/>
      <c r="E66" s="120"/>
      <c r="F66" s="120"/>
      <c r="G66" s="120"/>
      <c r="H66" s="120"/>
      <c r="I66" s="120"/>
      <c r="J66" s="217"/>
      <c r="K66" s="123" t="s">
        <v>247</v>
      </c>
    </row>
    <row r="67" customFormat="false" ht="13.5" hidden="false" customHeight="true" outlineLevel="0" collapsed="false">
      <c r="A67" s="100"/>
      <c r="B67" s="218"/>
      <c r="C67" s="218"/>
      <c r="D67" s="218"/>
      <c r="E67" s="218"/>
      <c r="F67" s="218"/>
      <c r="G67" s="219"/>
      <c r="H67" s="220" t="s">
        <v>86</v>
      </c>
      <c r="I67" s="220"/>
      <c r="J67" s="221" t="s">
        <v>87</v>
      </c>
      <c r="K67" s="221"/>
    </row>
    <row r="68" customFormat="false" ht="25.5" hidden="false" customHeight="true" outlineLevel="0" collapsed="false">
      <c r="A68" s="222"/>
      <c r="B68" s="223" t="s">
        <v>302</v>
      </c>
      <c r="C68" s="223"/>
      <c r="D68" s="223"/>
      <c r="E68" s="223"/>
      <c r="F68" s="223"/>
      <c r="G68" s="224" t="s">
        <v>249</v>
      </c>
      <c r="H68" s="362" t="n">
        <f aca="false">(I63-K63)/11.6</f>
        <v>-0.0189655172413798</v>
      </c>
      <c r="I68" s="362"/>
      <c r="J68" s="203"/>
      <c r="K68" s="203"/>
    </row>
    <row r="69" customFormat="false" ht="12.75" hidden="false" customHeight="true" outlineLevel="0" collapsed="false">
      <c r="A69" s="225" t="s">
        <v>250</v>
      </c>
      <c r="B69" s="225"/>
      <c r="C69" s="225"/>
      <c r="D69" s="225"/>
      <c r="E69" s="225"/>
      <c r="F69" s="225"/>
      <c r="G69" s="225"/>
      <c r="H69" s="225"/>
      <c r="I69" s="225"/>
      <c r="J69" s="226"/>
      <c r="K69" s="116"/>
    </row>
    <row r="70" customFormat="false" ht="12.75" hidden="false" customHeight="false" outlineLevel="0" collapsed="false">
      <c r="K70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35:I35"/>
    <mergeCell ref="B36:I36"/>
    <mergeCell ref="A37:A38"/>
    <mergeCell ref="B37:G38"/>
    <mergeCell ref="H37:H38"/>
    <mergeCell ref="I37:I38"/>
    <mergeCell ref="J37:J38"/>
    <mergeCell ref="K37:K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3:I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5:D65"/>
    <mergeCell ref="B66:I66"/>
    <mergeCell ref="B67:F67"/>
    <mergeCell ref="H67:I67"/>
    <mergeCell ref="J67:K67"/>
    <mergeCell ref="B68:F68"/>
    <mergeCell ref="H68:I68"/>
    <mergeCell ref="J68:K68"/>
    <mergeCell ref="A69:I69"/>
  </mergeCells>
  <printOptions headings="false" gridLines="false" gridLinesSet="true" horizontalCentered="false" verticalCentered="false"/>
  <pageMargins left="0.25" right="0.25" top="0.370138888888889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59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0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603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60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556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605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06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0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39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08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09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365" t="s">
        <v>297</v>
      </c>
      <c r="J32" s="366" t="s">
        <v>610</v>
      </c>
      <c r="K32" s="306" t="s">
        <v>611</v>
      </c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307" t="s">
        <v>297</v>
      </c>
      <c r="J33" s="307" t="s">
        <v>610</v>
      </c>
      <c r="K33" s="309" t="s">
        <v>611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307" t="s">
        <v>297</v>
      </c>
      <c r="J34" s="307" t="s">
        <v>610</v>
      </c>
      <c r="K34" s="309" t="s">
        <v>611</v>
      </c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307" t="s">
        <v>297</v>
      </c>
      <c r="J35" s="307" t="s">
        <v>610</v>
      </c>
      <c r="K35" s="309" t="s">
        <v>611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367" t="s">
        <v>297</v>
      </c>
      <c r="J36" s="307" t="s">
        <v>610</v>
      </c>
      <c r="K36" s="309" t="s">
        <v>611</v>
      </c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72.03</v>
      </c>
      <c r="J56" s="215"/>
      <c r="K56" s="352" t="n">
        <v>70.4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56-K56)/11.6</f>
        <v>0.14051724137931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616@zaetost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1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13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1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13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14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61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5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16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1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618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1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294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  <c r="N48" s="36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  <c r="N49" s="368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  <c r="N50" s="368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10</v>
      </c>
      <c r="J51" s="211"/>
      <c r="K51" s="323" t="n">
        <v>10</v>
      </c>
      <c r="N51" s="369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  <c r="N52" s="368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  <c r="N53" s="368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  <c r="N54" s="368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  <c r="N55" s="368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54.35</v>
      </c>
      <c r="J56" s="215"/>
      <c r="K56" s="216" t="n">
        <v>48.832</v>
      </c>
      <c r="N56" s="368"/>
    </row>
    <row r="57" customFormat="false" ht="2.25" hidden="false" customHeight="true" outlineLevel="0" collapsed="false">
      <c r="N57" s="100"/>
    </row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  <c r="N58" s="100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475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2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2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2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2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2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623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61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9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24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1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618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1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294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625</v>
      </c>
      <c r="J35" s="188" t="n">
        <v>2011</v>
      </c>
      <c r="K35" s="189" t="s">
        <v>298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3.2</v>
      </c>
      <c r="J49" s="211"/>
      <c r="K49" s="212" t="n">
        <v>4.742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6.536</v>
      </c>
      <c r="J56" s="215"/>
      <c r="K56" s="216" t="n">
        <v>16.74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1511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42.28"/>
    <col collapsed="false" customWidth="true" hidden="false" outlineLevel="0" max="2" min="2" style="227" width="27.85"/>
    <col collapsed="false" customWidth="true" hidden="false" outlineLevel="0" max="3" min="3" style="227" width="6.7"/>
    <col collapsed="false" customWidth="true" hidden="false" outlineLevel="0" max="4" min="4" style="227" width="7.14"/>
    <col collapsed="false" customWidth="true" hidden="false" outlineLevel="0" max="5" min="5" style="227" width="5.85"/>
    <col collapsed="false" customWidth="true" hidden="false" outlineLevel="0" max="6" min="6" style="227" width="9.7"/>
    <col collapsed="false" customWidth="false" hidden="false" outlineLevel="0" max="257" min="7" style="227" width="9.14"/>
  </cols>
  <sheetData>
    <row r="1" customFormat="false" ht="15.75" hidden="false" customHeight="false" outlineLevel="0" collapsed="false">
      <c r="C1" s="228"/>
      <c r="D1" s="228"/>
      <c r="E1" s="228"/>
      <c r="F1" s="228"/>
    </row>
    <row r="2" customFormat="false" ht="15.75" hidden="false" customHeight="true" outlineLevel="0" collapsed="false">
      <c r="B2" s="229"/>
      <c r="C2" s="230" t="s">
        <v>251</v>
      </c>
      <c r="D2" s="230"/>
      <c r="E2" s="230"/>
      <c r="F2" s="231" t="n">
        <v>2015</v>
      </c>
    </row>
    <row r="3" customFormat="false" ht="15.75" hidden="false" customHeight="false" outlineLevel="0" collapsed="false">
      <c r="B3" s="229"/>
      <c r="C3" s="232"/>
      <c r="D3" s="232"/>
      <c r="E3" s="232"/>
      <c r="F3" s="232"/>
    </row>
    <row r="4" customFormat="false" ht="15.75" hidden="false" customHeight="false" outlineLevel="0" collapsed="false">
      <c r="C4" s="233"/>
      <c r="D4" s="233"/>
      <c r="E4" s="233"/>
      <c r="F4" s="233"/>
    </row>
    <row r="5" customFormat="false" ht="15.75" hidden="false" customHeight="true" outlineLevel="0" collapsed="false">
      <c r="A5" s="234" t="s">
        <v>252</v>
      </c>
      <c r="B5" s="234"/>
      <c r="C5" s="234"/>
      <c r="D5" s="234"/>
      <c r="E5" s="234"/>
      <c r="F5" s="234"/>
    </row>
    <row r="6" customFormat="false" ht="15.75" hidden="false" customHeight="true" outlineLevel="0" collapsed="false">
      <c r="A6" s="234" t="s">
        <v>253</v>
      </c>
      <c r="B6" s="234"/>
      <c r="C6" s="234"/>
      <c r="D6" s="234"/>
      <c r="E6" s="234"/>
      <c r="F6" s="234"/>
    </row>
    <row r="7" customFormat="false" ht="33.75" hidden="false" customHeight="true" outlineLevel="0" collapsed="false">
      <c r="A7" s="235" t="s">
        <v>254</v>
      </c>
      <c r="B7" s="235"/>
      <c r="C7" s="235"/>
      <c r="D7" s="235"/>
      <c r="E7" s="235"/>
      <c r="F7" s="235"/>
      <c r="G7" s="236"/>
      <c r="H7" s="236"/>
      <c r="I7" s="236"/>
      <c r="J7" s="236"/>
      <c r="K7" s="236"/>
      <c r="L7" s="236"/>
      <c r="M7" s="236"/>
      <c r="N7" s="236"/>
    </row>
    <row r="8" customFormat="false" ht="15.75" hidden="false" customHeight="true" outlineLevel="0" collapsed="false">
      <c r="A8" s="237" t="s">
        <v>255</v>
      </c>
      <c r="B8" s="237"/>
      <c r="C8" s="237"/>
      <c r="D8" s="237"/>
      <c r="E8" s="237"/>
      <c r="F8" s="237"/>
      <c r="G8" s="236"/>
      <c r="H8" s="236"/>
      <c r="I8" s="236"/>
      <c r="J8" s="236"/>
      <c r="K8" s="236"/>
      <c r="L8" s="236"/>
      <c r="M8" s="236"/>
      <c r="N8" s="236"/>
    </row>
    <row r="9" customFormat="false" ht="18.75" hidden="false" customHeight="true" outlineLevel="0" collapsed="false">
      <c r="A9" s="237" t="s">
        <v>256</v>
      </c>
      <c r="B9" s="237"/>
      <c r="C9" s="237"/>
      <c r="D9" s="237"/>
      <c r="E9" s="237"/>
      <c r="F9" s="237"/>
      <c r="G9" s="236"/>
      <c r="H9" s="236"/>
      <c r="I9" s="236"/>
      <c r="J9" s="236"/>
      <c r="K9" s="236"/>
      <c r="L9" s="236"/>
      <c r="M9" s="236"/>
      <c r="N9" s="236"/>
    </row>
    <row r="10" customFormat="false" ht="17.25" hidden="false" customHeight="true" outlineLevel="0" collapsed="false">
      <c r="A10" s="237" t="s">
        <v>257</v>
      </c>
      <c r="B10" s="237"/>
      <c r="C10" s="237"/>
      <c r="D10" s="237"/>
      <c r="E10" s="237"/>
      <c r="F10" s="237"/>
      <c r="G10" s="236"/>
      <c r="H10" s="236"/>
      <c r="I10" s="236"/>
      <c r="J10" s="236"/>
      <c r="K10" s="236"/>
      <c r="L10" s="236"/>
      <c r="M10" s="236"/>
      <c r="N10" s="236"/>
    </row>
    <row r="11" customFormat="false" ht="18.75" hidden="false" customHeight="true" outlineLevel="0" collapsed="false">
      <c r="A11" s="237" t="s">
        <v>258</v>
      </c>
      <c r="B11" s="237"/>
      <c r="C11" s="237"/>
      <c r="D11" s="237"/>
      <c r="E11" s="237"/>
      <c r="F11" s="237"/>
      <c r="G11" s="236"/>
      <c r="H11" s="236"/>
      <c r="I11" s="236"/>
      <c r="J11" s="236"/>
      <c r="K11" s="236"/>
      <c r="L11" s="236"/>
      <c r="M11" s="236"/>
      <c r="N11" s="236"/>
    </row>
    <row r="12" customFormat="false" ht="36.75" hidden="false" customHeight="true" outlineLevel="0" collapsed="false">
      <c r="A12" s="237" t="s">
        <v>259</v>
      </c>
      <c r="B12" s="237"/>
      <c r="C12" s="237"/>
      <c r="D12" s="237"/>
      <c r="E12" s="237"/>
      <c r="F12" s="237"/>
      <c r="G12" s="236"/>
      <c r="H12" s="236"/>
      <c r="I12" s="236"/>
      <c r="J12" s="236"/>
      <c r="K12" s="236"/>
      <c r="L12" s="236"/>
      <c r="M12" s="236"/>
      <c r="N12" s="236"/>
    </row>
    <row r="13" customFormat="false" ht="31.5" hidden="false" customHeight="true" outlineLevel="0" collapsed="false">
      <c r="A13" s="238"/>
      <c r="B13" s="239"/>
      <c r="C13" s="239"/>
      <c r="D13" s="240"/>
      <c r="E13" s="240"/>
      <c r="F13" s="240"/>
      <c r="G13" s="236"/>
      <c r="H13" s="236"/>
      <c r="I13" s="236"/>
      <c r="J13" s="236"/>
      <c r="K13" s="236"/>
      <c r="L13" s="236"/>
      <c r="M13" s="236"/>
      <c r="N13" s="236"/>
    </row>
    <row r="14" customFormat="false" ht="32.25" hidden="false" customHeight="true" outlineLevel="0" collapsed="false">
      <c r="A14" s="241" t="s">
        <v>260</v>
      </c>
      <c r="B14" s="241"/>
      <c r="C14" s="241"/>
      <c r="D14" s="241"/>
      <c r="E14" s="241"/>
      <c r="F14" s="241"/>
      <c r="G14" s="236"/>
      <c r="H14" s="236"/>
      <c r="I14" s="236"/>
      <c r="J14" s="236"/>
      <c r="K14" s="236"/>
      <c r="L14" s="236"/>
      <c r="M14" s="236"/>
      <c r="N14" s="236"/>
    </row>
    <row r="15" customFormat="false" ht="32.25" hidden="false" customHeight="true" outlineLevel="0" collapsed="false">
      <c r="A15" s="241" t="s">
        <v>261</v>
      </c>
      <c r="B15" s="242"/>
      <c r="C15" s="242"/>
      <c r="D15" s="242"/>
      <c r="E15" s="242"/>
      <c r="F15" s="242"/>
      <c r="G15" s="236"/>
      <c r="H15" s="236"/>
      <c r="I15" s="236"/>
      <c r="J15" s="236"/>
      <c r="K15" s="236"/>
      <c r="L15" s="236"/>
      <c r="M15" s="236"/>
      <c r="N15" s="236"/>
    </row>
    <row r="16" s="246" customFormat="true" ht="16.5" hidden="false" customHeight="true" outlineLevel="0" collapsed="false">
      <c r="A16" s="241"/>
      <c r="B16" s="243"/>
      <c r="C16" s="243"/>
      <c r="D16" s="243"/>
      <c r="E16" s="244" t="s">
        <v>262</v>
      </c>
      <c r="F16" s="244"/>
      <c r="G16" s="245"/>
      <c r="H16" s="245"/>
      <c r="I16" s="245"/>
      <c r="J16" s="245"/>
      <c r="K16" s="245"/>
      <c r="L16" s="245"/>
      <c r="M16" s="245"/>
      <c r="N16" s="245"/>
    </row>
    <row r="17" s="246" customFormat="true" ht="15.75" hidden="false" customHeight="true" outlineLevel="0" collapsed="false">
      <c r="A17" s="247" t="s">
        <v>263</v>
      </c>
      <c r="B17" s="248" t="s">
        <v>264</v>
      </c>
      <c r="C17" s="248"/>
      <c r="D17" s="248"/>
      <c r="E17" s="248"/>
      <c r="F17" s="248"/>
      <c r="G17" s="245"/>
      <c r="H17" s="245"/>
      <c r="I17" s="245"/>
      <c r="J17" s="245"/>
      <c r="K17" s="245"/>
      <c r="L17" s="245"/>
      <c r="M17" s="245"/>
      <c r="N17" s="245"/>
    </row>
    <row r="18" s="246" customFormat="true" ht="15.75" hidden="false" customHeight="true" outlineLevel="0" collapsed="false">
      <c r="A18" s="249" t="s">
        <v>265</v>
      </c>
      <c r="B18" s="250" t="s">
        <v>266</v>
      </c>
      <c r="C18" s="250"/>
      <c r="D18" s="250"/>
      <c r="E18" s="250"/>
      <c r="F18" s="250"/>
      <c r="G18" s="245"/>
      <c r="H18" s="245"/>
      <c r="I18" s="245"/>
      <c r="J18" s="245"/>
      <c r="K18" s="245"/>
      <c r="L18" s="245"/>
      <c r="M18" s="245"/>
      <c r="N18" s="245"/>
    </row>
    <row r="19" s="246" customFormat="true" ht="15.75" hidden="false" customHeight="true" outlineLevel="0" collapsed="false">
      <c r="A19" s="249" t="s">
        <v>267</v>
      </c>
      <c r="B19" s="250" t="n">
        <v>121604974</v>
      </c>
      <c r="C19" s="250"/>
      <c r="D19" s="250"/>
      <c r="E19" s="250"/>
      <c r="F19" s="250"/>
      <c r="G19" s="245"/>
      <c r="H19" s="245"/>
      <c r="I19" s="245"/>
      <c r="J19" s="245"/>
      <c r="K19" s="245"/>
      <c r="L19" s="245"/>
      <c r="M19" s="245"/>
      <c r="N19" s="245"/>
    </row>
    <row r="20" s="246" customFormat="true" ht="16.5" hidden="false" customHeight="true" outlineLevel="0" collapsed="false">
      <c r="A20" s="251" t="s">
        <v>268</v>
      </c>
      <c r="B20" s="252" t="s">
        <v>269</v>
      </c>
      <c r="C20" s="252"/>
      <c r="D20" s="252"/>
      <c r="E20" s="252"/>
      <c r="F20" s="252"/>
      <c r="G20" s="245"/>
      <c r="H20" s="245"/>
      <c r="I20" s="245"/>
      <c r="J20" s="245"/>
      <c r="K20" s="245"/>
      <c r="L20" s="245"/>
      <c r="M20" s="245"/>
      <c r="N20" s="245"/>
    </row>
    <row r="21" s="246" customFormat="true" ht="4.5" hidden="false" customHeight="true" outlineLevel="0" collapsed="false">
      <c r="A21" s="253"/>
      <c r="B21" s="253"/>
      <c r="C21" s="253"/>
      <c r="D21" s="253"/>
      <c r="E21" s="253"/>
      <c r="F21" s="253"/>
      <c r="G21" s="245"/>
      <c r="H21" s="245"/>
      <c r="I21" s="245"/>
      <c r="J21" s="245"/>
      <c r="K21" s="245"/>
      <c r="L21" s="245"/>
      <c r="M21" s="245"/>
      <c r="N21" s="245"/>
    </row>
    <row r="22" customFormat="false" ht="49.5" hidden="false" customHeight="true" outlineLevel="0" collapsed="false">
      <c r="A22" s="254"/>
      <c r="B22" s="255"/>
      <c r="C22" s="255"/>
      <c r="D22" s="256"/>
      <c r="E22" s="257"/>
      <c r="F22" s="258"/>
      <c r="G22" s="236"/>
      <c r="H22" s="236"/>
      <c r="I22" s="236"/>
      <c r="J22" s="236"/>
      <c r="K22" s="236"/>
      <c r="L22" s="236"/>
      <c r="M22" s="236"/>
      <c r="N22" s="236"/>
    </row>
    <row r="23" customFormat="false" ht="15.75" hidden="false" customHeight="true" outlineLevel="0" collapsed="false">
      <c r="A23" s="241" t="s">
        <v>270</v>
      </c>
      <c r="B23" s="241"/>
      <c r="C23" s="241"/>
      <c r="D23" s="241"/>
      <c r="E23" s="241"/>
      <c r="F23" s="241"/>
      <c r="G23" s="236"/>
      <c r="H23" s="236"/>
      <c r="I23" s="236"/>
      <c r="J23" s="236"/>
      <c r="K23" s="236"/>
      <c r="L23" s="236"/>
      <c r="M23" s="236"/>
      <c r="N23" s="236"/>
    </row>
    <row r="24" customFormat="false" ht="16.5" hidden="false" customHeight="true" outlineLevel="0" collapsed="false">
      <c r="A24" s="259"/>
      <c r="B24" s="260"/>
      <c r="C24" s="260"/>
      <c r="D24" s="260"/>
      <c r="E24" s="261" t="s">
        <v>271</v>
      </c>
      <c r="F24" s="261"/>
      <c r="G24" s="236"/>
      <c r="H24" s="236"/>
      <c r="I24" s="236"/>
      <c r="J24" s="236"/>
      <c r="K24" s="236"/>
      <c r="L24" s="236"/>
      <c r="M24" s="236"/>
      <c r="N24" s="236"/>
    </row>
    <row r="25" customFormat="false" ht="15.75" hidden="false" customHeight="true" outlineLevel="0" collapsed="false">
      <c r="A25" s="262" t="s">
        <v>272</v>
      </c>
      <c r="B25" s="262"/>
      <c r="C25" s="263" t="s">
        <v>241</v>
      </c>
      <c r="D25" s="264" t="n">
        <v>2013</v>
      </c>
      <c r="E25" s="264"/>
      <c r="F25" s="265" t="n">
        <v>2016</v>
      </c>
      <c r="G25" s="236"/>
      <c r="H25" s="236"/>
      <c r="I25" s="236"/>
      <c r="J25" s="236"/>
      <c r="K25" s="236"/>
      <c r="L25" s="236"/>
      <c r="M25" s="236"/>
      <c r="N25" s="236"/>
    </row>
    <row r="26" customFormat="false" ht="17.25" hidden="false" customHeight="true" outlineLevel="0" collapsed="false">
      <c r="A26" s="262"/>
      <c r="B26" s="262"/>
      <c r="C26" s="266" t="s">
        <v>243</v>
      </c>
      <c r="D26" s="267"/>
      <c r="E26" s="267"/>
      <c r="F26" s="268"/>
      <c r="G26" s="236"/>
      <c r="H26" s="236"/>
      <c r="I26" s="236"/>
      <c r="J26" s="236"/>
      <c r="K26" s="236"/>
      <c r="L26" s="236"/>
      <c r="M26" s="236"/>
      <c r="N26" s="236"/>
    </row>
    <row r="27" customFormat="false" ht="15.75" hidden="false" customHeight="true" outlineLevel="0" collapsed="false">
      <c r="A27" s="262"/>
      <c r="B27" s="262"/>
      <c r="C27" s="269" t="s">
        <v>249</v>
      </c>
      <c r="D27" s="270"/>
      <c r="E27" s="270"/>
      <c r="F27" s="271"/>
      <c r="G27" s="236"/>
      <c r="H27" s="236"/>
      <c r="I27" s="236"/>
      <c r="J27" s="236"/>
      <c r="K27" s="236"/>
      <c r="L27" s="236"/>
      <c r="M27" s="236"/>
      <c r="N27" s="236"/>
    </row>
    <row r="28" customFormat="false" ht="21.75" hidden="false" customHeight="true" outlineLevel="0" collapsed="false">
      <c r="A28" s="272"/>
      <c r="B28" s="273"/>
      <c r="C28" s="238"/>
      <c r="D28" s="274"/>
      <c r="E28" s="236"/>
      <c r="F28" s="236"/>
      <c r="G28" s="236"/>
      <c r="H28" s="236"/>
      <c r="I28" s="236"/>
      <c r="J28" s="236"/>
      <c r="K28" s="236"/>
      <c r="L28" s="236"/>
      <c r="M28" s="236"/>
      <c r="N28" s="236"/>
    </row>
    <row r="29" customFormat="false" ht="12.75" hidden="false" customHeight="true" outlineLevel="0" collapsed="false">
      <c r="A29" s="275" t="s">
        <v>273</v>
      </c>
      <c r="B29" s="275"/>
      <c r="C29" s="275"/>
      <c r="D29" s="275"/>
      <c r="E29" s="275"/>
      <c r="F29" s="275"/>
      <c r="G29" s="217"/>
      <c r="H29" s="217"/>
      <c r="I29" s="217"/>
      <c r="J29" s="217"/>
      <c r="K29" s="12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0"/>
      <c r="B30" s="218"/>
      <c r="C30" s="276"/>
      <c r="D30" s="276"/>
      <c r="E30" s="261" t="s">
        <v>274</v>
      </c>
      <c r="F30" s="261"/>
      <c r="G30" s="219"/>
      <c r="H30" s="277"/>
      <c r="I30" s="277"/>
      <c r="J30" s="277"/>
      <c r="K30" s="27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78" t="s">
        <v>275</v>
      </c>
      <c r="B31" s="278"/>
      <c r="C31" s="263" t="s">
        <v>249</v>
      </c>
      <c r="D31" s="279"/>
      <c r="E31" s="280" t="s">
        <v>243</v>
      </c>
      <c r="F31" s="281"/>
      <c r="G31" s="238"/>
      <c r="H31" s="277"/>
      <c r="I31" s="277"/>
      <c r="J31" s="277"/>
      <c r="K31" s="27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82" t="s">
        <v>276</v>
      </c>
      <c r="B32" s="282"/>
      <c r="C32" s="269" t="s">
        <v>249</v>
      </c>
      <c r="D32" s="283" t="n">
        <v>11.983</v>
      </c>
      <c r="E32" s="284" t="s">
        <v>243</v>
      </c>
      <c r="F32" s="285" t="n">
        <v>139.003</v>
      </c>
      <c r="G32" s="238"/>
      <c r="H32" s="277"/>
      <c r="I32" s="277"/>
      <c r="J32" s="277"/>
      <c r="K32" s="27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72"/>
      <c r="B33" s="273"/>
      <c r="C33" s="238"/>
      <c r="D33" s="274"/>
      <c r="E33" s="236"/>
      <c r="F33" s="236"/>
      <c r="G33" s="236"/>
      <c r="H33" s="236"/>
      <c r="I33" s="236"/>
      <c r="J33" s="236"/>
      <c r="K33" s="236"/>
      <c r="L33" s="236"/>
      <c r="M33" s="236"/>
      <c r="N33" s="236"/>
    </row>
    <row r="34" customFormat="false" ht="15.75" hidden="false" customHeight="true" outlineLevel="0" collapsed="false">
      <c r="A34" s="286" t="s">
        <v>277</v>
      </c>
      <c r="B34" s="286"/>
      <c r="C34" s="286"/>
      <c r="D34" s="286"/>
      <c r="E34" s="286"/>
      <c r="F34" s="286"/>
      <c r="G34" s="236"/>
      <c r="H34" s="236"/>
      <c r="I34" s="236"/>
      <c r="J34" s="236"/>
      <c r="K34" s="236"/>
      <c r="L34" s="236"/>
      <c r="M34" s="236"/>
      <c r="N34" s="236"/>
    </row>
    <row r="35" customFormat="false" ht="40.5" hidden="false" customHeight="true" outlineLevel="0" collapsed="false">
      <c r="A35" s="286" t="s">
        <v>278</v>
      </c>
      <c r="B35" s="286"/>
      <c r="C35" s="286"/>
      <c r="D35" s="286"/>
      <c r="E35" s="286"/>
      <c r="F35" s="286"/>
      <c r="G35" s="236"/>
      <c r="H35" s="236"/>
      <c r="I35" s="236"/>
      <c r="J35" s="236"/>
      <c r="K35" s="236"/>
      <c r="L35" s="236"/>
      <c r="M35" s="236"/>
      <c r="N35" s="236"/>
    </row>
    <row r="36" customFormat="false" ht="30.75" hidden="false" customHeight="true" outlineLevel="0" collapsed="false">
      <c r="A36" s="286" t="s">
        <v>279</v>
      </c>
      <c r="B36" s="286"/>
      <c r="C36" s="286"/>
      <c r="D36" s="286"/>
      <c r="E36" s="286"/>
      <c r="F36" s="286"/>
      <c r="G36" s="236"/>
      <c r="H36" s="236"/>
      <c r="I36" s="236"/>
      <c r="J36" s="236"/>
      <c r="K36" s="236"/>
      <c r="L36" s="236"/>
      <c r="M36" s="236"/>
      <c r="N36" s="236"/>
    </row>
    <row r="37" customFormat="false" ht="15.75" hidden="false" customHeight="true" outlineLevel="0" collapsed="false">
      <c r="A37" s="286" t="s">
        <v>280</v>
      </c>
      <c r="B37" s="286"/>
      <c r="C37" s="286"/>
      <c r="D37" s="286"/>
      <c r="E37" s="286"/>
      <c r="F37" s="286"/>
      <c r="G37" s="236"/>
      <c r="H37" s="236"/>
      <c r="I37" s="236"/>
      <c r="J37" s="236"/>
      <c r="K37" s="236"/>
      <c r="L37" s="236"/>
      <c r="M37" s="236"/>
      <c r="N37" s="236"/>
    </row>
    <row r="38" customFormat="false" ht="54" hidden="false" customHeight="true" outlineLevel="0" collapsed="false">
      <c r="A38" s="254" t="s">
        <v>281</v>
      </c>
      <c r="B38" s="255"/>
      <c r="C38" s="255"/>
      <c r="D38" s="287" t="s">
        <v>282</v>
      </c>
      <c r="E38" s="287"/>
      <c r="F38" s="287"/>
      <c r="G38" s="236"/>
      <c r="H38" s="236"/>
      <c r="I38" s="236"/>
      <c r="J38" s="236"/>
      <c r="K38" s="236"/>
      <c r="L38" s="236"/>
      <c r="M38" s="236"/>
      <c r="N38" s="236"/>
    </row>
    <row r="39" customFormat="false" ht="15" hidden="false" customHeight="true" outlineLevel="0" collapsed="false">
      <c r="A39" s="288" t="s">
        <v>283</v>
      </c>
      <c r="B39" s="288"/>
      <c r="C39" s="288"/>
      <c r="D39" s="288"/>
      <c r="E39" s="288"/>
      <c r="F39" s="288"/>
      <c r="G39" s="236"/>
      <c r="H39" s="236"/>
      <c r="I39" s="236"/>
      <c r="J39" s="236"/>
      <c r="K39" s="236"/>
      <c r="L39" s="236"/>
      <c r="M39" s="236"/>
      <c r="N39" s="236"/>
    </row>
    <row r="40" customFormat="false" ht="18.75" hidden="false" customHeight="true" outlineLevel="0" collapsed="false">
      <c r="A40" s="198"/>
      <c r="B40" s="198"/>
      <c r="C40" s="198"/>
      <c r="D40" s="289"/>
      <c r="E40" s="236"/>
      <c r="F40" s="116"/>
      <c r="G40" s="236"/>
      <c r="H40" s="236"/>
      <c r="I40" s="236"/>
      <c r="J40" s="236"/>
      <c r="K40" s="236"/>
      <c r="L40" s="236"/>
      <c r="M40" s="236"/>
      <c r="N40" s="236"/>
    </row>
    <row r="41" customFormat="false" ht="9.75" hidden="false" customHeight="true" outlineLevel="0" collapsed="false">
      <c r="A41" s="290"/>
      <c r="B41" s="291"/>
      <c r="C41" s="290"/>
      <c r="D41" s="291"/>
      <c r="E41" s="236"/>
      <c r="F41" s="236"/>
      <c r="G41" s="236"/>
      <c r="H41" s="236"/>
      <c r="I41" s="236"/>
      <c r="J41" s="236"/>
      <c r="K41" s="236"/>
      <c r="L41" s="236"/>
      <c r="M41" s="236"/>
      <c r="N41" s="236"/>
    </row>
    <row r="42" customFormat="false" ht="15.75" hidden="false" customHeight="true" outlineLevel="0" collapsed="false">
      <c r="A42" s="198"/>
      <c r="B42" s="198"/>
      <c r="C42" s="198"/>
      <c r="D42" s="289"/>
      <c r="E42" s="236"/>
      <c r="F42" s="236"/>
      <c r="G42" s="236"/>
      <c r="H42" s="236"/>
      <c r="I42" s="236"/>
      <c r="J42" s="236"/>
      <c r="K42" s="236"/>
      <c r="L42" s="236"/>
      <c r="M42" s="236"/>
      <c r="N42" s="236"/>
    </row>
    <row r="43" customFormat="false" ht="15.75" hidden="false" customHeight="true" outlineLevel="0" collapsed="false">
      <c r="A43" s="198"/>
      <c r="B43" s="198"/>
      <c r="C43" s="198"/>
      <c r="D43" s="289"/>
      <c r="E43" s="236"/>
      <c r="F43" s="236"/>
      <c r="G43" s="236"/>
      <c r="H43" s="236"/>
      <c r="I43" s="236"/>
      <c r="J43" s="236"/>
      <c r="K43" s="236"/>
      <c r="L43" s="236"/>
      <c r="M43" s="236"/>
      <c r="N43" s="236"/>
    </row>
    <row r="44" customFormat="false" ht="15.75" hidden="false" customHeight="true" outlineLevel="0" collapsed="false">
      <c r="A44" s="198"/>
      <c r="B44" s="198"/>
      <c r="C44" s="198"/>
      <c r="D44" s="289"/>
      <c r="E44" s="236"/>
      <c r="F44" s="236"/>
      <c r="G44" s="236"/>
      <c r="H44" s="236"/>
      <c r="I44" s="236"/>
      <c r="J44" s="236"/>
      <c r="K44" s="236"/>
      <c r="L44" s="236"/>
      <c r="M44" s="236"/>
      <c r="N44" s="236"/>
    </row>
    <row r="45" customFormat="false" ht="15.75" hidden="false" customHeight="true" outlineLevel="0" collapsed="false">
      <c r="A45" s="198"/>
      <c r="B45" s="198"/>
      <c r="C45" s="198"/>
      <c r="D45" s="289"/>
      <c r="E45" s="236"/>
      <c r="F45" s="236"/>
      <c r="G45" s="236"/>
      <c r="H45" s="236"/>
      <c r="I45" s="236"/>
      <c r="J45" s="236"/>
      <c r="K45" s="236"/>
      <c r="L45" s="236"/>
      <c r="M45" s="236"/>
      <c r="N45" s="236"/>
    </row>
    <row r="46" customFormat="false" ht="15.75" hidden="false" customHeight="true" outlineLevel="0" collapsed="false">
      <c r="A46" s="198"/>
      <c r="B46" s="198"/>
      <c r="C46" s="198"/>
      <c r="D46" s="289"/>
      <c r="E46" s="236"/>
      <c r="F46" s="236"/>
      <c r="G46" s="236"/>
      <c r="H46" s="236"/>
      <c r="I46" s="236"/>
      <c r="J46" s="236"/>
      <c r="K46" s="236"/>
      <c r="L46" s="236"/>
      <c r="M46" s="236"/>
      <c r="N46" s="236"/>
    </row>
    <row r="47" customFormat="false" ht="12" hidden="false" customHeight="true" outlineLevel="0" collapsed="false">
      <c r="A47" s="292"/>
      <c r="B47" s="292"/>
      <c r="C47" s="292"/>
      <c r="D47" s="292"/>
      <c r="E47" s="236"/>
      <c r="G47" s="236"/>
      <c r="H47" s="236"/>
      <c r="I47" s="236"/>
      <c r="J47" s="236"/>
      <c r="K47" s="236"/>
      <c r="L47" s="236"/>
      <c r="M47" s="236"/>
      <c r="N47" s="236"/>
    </row>
    <row r="48" customFormat="false" ht="15.75" hidden="false" customHeight="false" outlineLevel="0" collapsed="false">
      <c r="A48" s="293"/>
      <c r="B48" s="293"/>
      <c r="C48" s="293"/>
      <c r="D48" s="293"/>
      <c r="E48" s="236"/>
      <c r="F48" s="236"/>
      <c r="G48" s="236"/>
      <c r="H48" s="236"/>
      <c r="I48" s="236"/>
      <c r="J48" s="236"/>
      <c r="K48" s="236"/>
      <c r="L48" s="236"/>
      <c r="M48" s="236"/>
      <c r="N48" s="236"/>
    </row>
    <row r="49" customFormat="false" ht="28.5" hidden="false" customHeight="true" outlineLevel="0" collapsed="false">
      <c r="A49" s="198"/>
      <c r="B49" s="198"/>
      <c r="C49" s="198"/>
      <c r="D49" s="294"/>
      <c r="E49" s="236"/>
      <c r="F49" s="236"/>
      <c r="G49" s="236"/>
      <c r="H49" s="236"/>
      <c r="I49" s="236"/>
      <c r="J49" s="236"/>
      <c r="K49" s="236"/>
      <c r="L49" s="236"/>
      <c r="M49" s="236"/>
      <c r="N49" s="236"/>
    </row>
    <row r="50" customFormat="false" ht="18" hidden="false" customHeight="true" outlineLevel="0" collapsed="false">
      <c r="A50" s="292"/>
      <c r="B50" s="292"/>
      <c r="C50" s="292"/>
      <c r="D50" s="292"/>
      <c r="E50" s="236"/>
      <c r="F50" s="236"/>
      <c r="G50" s="236"/>
      <c r="H50" s="236"/>
      <c r="I50" s="236"/>
      <c r="J50" s="236"/>
      <c r="K50" s="236"/>
      <c r="L50" s="236"/>
      <c r="M50" s="236"/>
      <c r="N50" s="236"/>
    </row>
    <row r="51" customFormat="false" ht="15.75" hidden="false" customHeight="true" outlineLevel="0" collapsed="false">
      <c r="A51" s="198"/>
      <c r="B51" s="198"/>
      <c r="C51" s="198"/>
      <c r="D51" s="289"/>
      <c r="E51" s="236"/>
      <c r="F51" s="236"/>
      <c r="G51" s="236"/>
      <c r="H51" s="236"/>
      <c r="I51" s="236"/>
      <c r="J51" s="236"/>
      <c r="K51" s="236"/>
      <c r="L51" s="236"/>
      <c r="M51" s="236"/>
      <c r="N51" s="236"/>
    </row>
    <row r="52" customFormat="false" ht="15.75" hidden="false" customHeight="true" outlineLevel="0" collapsed="false">
      <c r="A52" s="198"/>
      <c r="B52" s="198"/>
      <c r="C52" s="198"/>
      <c r="D52" s="289"/>
      <c r="E52" s="236"/>
      <c r="F52" s="236"/>
      <c r="G52" s="236"/>
      <c r="H52" s="236"/>
      <c r="I52" s="236"/>
      <c r="J52" s="236"/>
      <c r="K52" s="236"/>
      <c r="L52" s="236"/>
      <c r="M52" s="236"/>
      <c r="N52" s="236"/>
    </row>
    <row r="53" customFormat="false" ht="15.75" hidden="false" customHeight="true" outlineLevel="0" collapsed="false">
      <c r="A53" s="198"/>
      <c r="B53" s="198"/>
      <c r="C53" s="198"/>
      <c r="D53" s="289"/>
      <c r="E53" s="236"/>
      <c r="F53" s="236"/>
      <c r="G53" s="236"/>
      <c r="H53" s="236"/>
      <c r="I53" s="236"/>
      <c r="J53" s="236"/>
      <c r="K53" s="236"/>
      <c r="L53" s="236"/>
      <c r="M53" s="236"/>
      <c r="N53" s="236"/>
    </row>
    <row r="54" customFormat="false" ht="15.75" hidden="false" customHeight="true" outlineLevel="0" collapsed="false">
      <c r="A54" s="198"/>
      <c r="B54" s="198"/>
      <c r="C54" s="198"/>
      <c r="D54" s="289"/>
      <c r="E54" s="236"/>
      <c r="F54" s="236"/>
      <c r="G54" s="236"/>
      <c r="H54" s="236"/>
      <c r="I54" s="236"/>
      <c r="J54" s="236"/>
      <c r="K54" s="236"/>
      <c r="L54" s="236"/>
      <c r="M54" s="236"/>
      <c r="N54" s="236"/>
    </row>
    <row r="55" customFormat="false" ht="15.75" hidden="false" customHeight="true" outlineLevel="0" collapsed="false">
      <c r="A55" s="198"/>
      <c r="B55" s="198"/>
      <c r="C55" s="198"/>
      <c r="D55" s="289"/>
      <c r="E55" s="236"/>
      <c r="F55" s="236"/>
      <c r="G55" s="236"/>
      <c r="H55" s="236"/>
      <c r="I55" s="236"/>
      <c r="J55" s="236"/>
      <c r="K55" s="236"/>
      <c r="L55" s="236"/>
      <c r="M55" s="236"/>
      <c r="N55" s="236"/>
    </row>
    <row r="56" customFormat="false" ht="11.25" hidden="false" customHeight="true" outlineLevel="0" collapsed="false">
      <c r="A56" s="295"/>
      <c r="B56" s="295"/>
      <c r="C56" s="295"/>
      <c r="D56" s="295"/>
      <c r="E56" s="236"/>
      <c r="F56" s="236"/>
      <c r="G56" s="236"/>
      <c r="H56" s="236"/>
      <c r="I56" s="236"/>
      <c r="J56" s="236"/>
      <c r="K56" s="236"/>
      <c r="L56" s="236"/>
      <c r="M56" s="236"/>
      <c r="N56" s="236"/>
    </row>
    <row r="57" customFormat="false" ht="15.75" hidden="false" customHeight="false" outlineLevel="0" collapsed="false">
      <c r="A57" s="233"/>
      <c r="B57" s="233"/>
      <c r="C57" s="233"/>
      <c r="D57" s="296"/>
      <c r="E57" s="233"/>
    </row>
    <row r="58" customFormat="false" ht="15.75" hidden="false" customHeight="false" outlineLevel="0" collapsed="false">
      <c r="A58" s="233"/>
      <c r="B58" s="233"/>
      <c r="C58" s="233"/>
      <c r="D58" s="233"/>
      <c r="E58" s="233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26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1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27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1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28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1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/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29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3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3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70" t="s">
        <v>632</v>
      </c>
      <c r="H18" s="370"/>
      <c r="I18" s="370"/>
      <c r="J18" s="370"/>
      <c r="K18" s="370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115.01</v>
      </c>
      <c r="J55" s="211"/>
      <c r="K55" s="212" t="n">
        <v>97.2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0.04</v>
      </c>
      <c r="J56" s="215"/>
      <c r="K56" s="216" t="n">
        <v>16.2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1.8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 bt_iztok@mail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3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363" t="s">
        <v>540</v>
      </c>
      <c r="H5" s="363"/>
      <c r="I5" s="363"/>
      <c r="J5" s="363"/>
      <c r="K5" s="363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4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40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34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302" t="s">
        <v>635</v>
      </c>
      <c r="H11" s="302"/>
      <c r="I11" s="302"/>
      <c r="J11" s="302"/>
      <c r="K11" s="302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63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s">
        <v>637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3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639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s">
        <v>640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41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1.95</v>
      </c>
      <c r="J56" s="215"/>
      <c r="K56" s="216" t="n">
        <v>33.90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-1.89284482758621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rsz200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4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1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4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43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44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0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8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45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46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47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48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58.1</v>
      </c>
      <c r="J56" s="215"/>
      <c r="K56" s="216" t="n">
        <v>30.1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2.41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-ihtiman@cabelnet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4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4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5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50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51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652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327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53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54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53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55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56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371" t="n">
        <v>3.35</v>
      </c>
      <c r="J49" s="371"/>
      <c r="K49" s="372" t="n">
        <v>4.21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2.763</v>
      </c>
      <c r="J56" s="215"/>
      <c r="K56" s="216" t="n">
        <v>15.19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-0.20948275862069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201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5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4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5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58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59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660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12" t="s">
        <v>661</v>
      </c>
      <c r="H13" s="312"/>
      <c r="I13" s="312"/>
      <c r="J13" s="312"/>
      <c r="K13" s="31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662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63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664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s">
        <v>665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66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7.729</v>
      </c>
      <c r="J56" s="215"/>
      <c r="K56" s="216" t="n">
        <v>19.529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f aca="false">(I56-K56)/11.6</f>
        <v>-0.155172413793104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-burgas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1" activeCellId="0" sqref="H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6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2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6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69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7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185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42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671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672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4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427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432</v>
      </c>
      <c r="I51" s="211" t="n">
        <v>6290</v>
      </c>
      <c r="J51" s="211"/>
      <c r="K51" s="212" t="n">
        <v>5302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210" t="s">
        <v>243</v>
      </c>
      <c r="I56" s="324" t="n">
        <v>28.101</v>
      </c>
      <c r="J56" s="324"/>
      <c r="K56" s="325" t="n">
        <v>25.696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207327586206896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7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7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74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74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7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5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582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70</v>
      </c>
      <c r="J56" s="215"/>
      <c r="K56" s="216" t="n">
        <v>6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431034482758621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76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7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7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78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79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n">
        <v>1976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n">
        <v>389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07" t="n">
        <v>7.747</v>
      </c>
      <c r="J49" s="207"/>
      <c r="K49" s="212" t="n">
        <v>7.999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1" t="n">
        <v>16</v>
      </c>
      <c r="J56" s="211"/>
      <c r="K56" s="216" t="n">
        <v>13</v>
      </c>
    </row>
    <row r="57" customFormat="false" ht="2.25" hidden="false" customHeight="true" outlineLevel="0" collapsed="false">
      <c r="I57" s="215"/>
      <c r="J57" s="215"/>
    </row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258620689655172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1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I57:J57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8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7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8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8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8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73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317.42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8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3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8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39" t="s">
        <v>294</v>
      </c>
      <c r="H18" s="339"/>
      <c r="I18" s="339"/>
      <c r="J18" s="339"/>
      <c r="K18" s="339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8</v>
      </c>
      <c r="J56" s="215"/>
      <c r="K56" s="216" t="n">
        <v>16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40" t="n">
        <f aca="false">(I56-K56)/11.6</f>
        <v>0.172413793103448</v>
      </c>
      <c r="I61" s="34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8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84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85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85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373" t="s">
        <v>686</v>
      </c>
      <c r="H8" s="373"/>
      <c r="I8" s="373"/>
      <c r="J8" s="373"/>
      <c r="K8" s="373"/>
      <c r="L8" s="374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148" t="s">
        <v>687</v>
      </c>
      <c r="H9" s="148"/>
      <c r="I9" s="148"/>
      <c r="J9" s="148"/>
      <c r="K9" s="148"/>
      <c r="L9" s="75"/>
      <c r="M9" s="76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311" t="s">
        <v>688</v>
      </c>
      <c r="H10" s="311"/>
      <c r="I10" s="311"/>
      <c r="J10" s="311"/>
      <c r="K10" s="311"/>
      <c r="L10" s="375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51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/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89</v>
      </c>
      <c r="H15" s="158"/>
      <c r="I15" s="158"/>
      <c r="J15" s="158"/>
      <c r="K15" s="158"/>
      <c r="L15" s="376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77" t="s">
        <v>690</v>
      </c>
      <c r="H17" s="377"/>
      <c r="I17" s="377"/>
      <c r="J17" s="377"/>
      <c r="K17" s="377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691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692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68.7</v>
      </c>
      <c r="J56" s="215"/>
      <c r="K56" s="216" t="n">
        <v>77.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/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508@abv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284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17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285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286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297" t="s">
        <v>287</v>
      </c>
      <c r="H9" s="297"/>
      <c r="I9" s="297"/>
      <c r="J9" s="298"/>
      <c r="K9" s="299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28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290</v>
      </c>
      <c r="H13" s="160"/>
      <c r="I13" s="160"/>
      <c r="J13" s="160"/>
      <c r="K13" s="160"/>
    </row>
    <row r="14" customFormat="false" ht="1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5540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29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29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293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 t="s">
        <v>294</v>
      </c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301" t="s">
        <v>295</v>
      </c>
      <c r="H20" s="301"/>
      <c r="I20" s="301"/>
      <c r="J20" s="301"/>
      <c r="K20" s="301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302" t="n">
        <v>2009</v>
      </c>
      <c r="H21" s="302"/>
      <c r="I21" s="302"/>
      <c r="J21" s="302"/>
      <c r="K21" s="302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  <c r="O31" s="0" t="s">
        <v>166</v>
      </c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304" t="s">
        <v>296</v>
      </c>
      <c r="J32" s="305"/>
      <c r="K32" s="306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307" t="s">
        <v>296</v>
      </c>
      <c r="J33" s="308"/>
      <c r="K33" s="30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307" t="s">
        <v>296</v>
      </c>
      <c r="J34" s="308"/>
      <c r="K34" s="30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307" t="s">
        <v>297</v>
      </c>
      <c r="J35" s="308" t="n">
        <v>2009</v>
      </c>
      <c r="K35" s="309" t="s">
        <v>298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307" t="s">
        <v>296</v>
      </c>
      <c r="J36" s="308"/>
      <c r="K36" s="30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307" t="s">
        <v>296</v>
      </c>
      <c r="J37" s="308"/>
      <c r="K37" s="30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307" t="s">
        <v>296</v>
      </c>
      <c r="J38" s="308"/>
      <c r="K38" s="30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307" t="s">
        <v>296</v>
      </c>
      <c r="J39" s="308"/>
      <c r="K39" s="30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307" t="s">
        <v>297</v>
      </c>
      <c r="J40" s="308" t="n">
        <v>2012</v>
      </c>
      <c r="K40" s="309" t="s">
        <v>299</v>
      </c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307" t="s">
        <v>296</v>
      </c>
      <c r="J41" s="308"/>
      <c r="K41" s="30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307" t="s">
        <v>296</v>
      </c>
      <c r="J42" s="308"/>
      <c r="K42" s="30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307" t="s">
        <v>296</v>
      </c>
      <c r="J43" s="308"/>
      <c r="K43" s="30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394.4</v>
      </c>
      <c r="J55" s="211"/>
      <c r="K55" s="212" t="n">
        <v>469.97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25.164</v>
      </c>
      <c r="J56" s="215"/>
      <c r="K56" s="216" t="n">
        <v>275.755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2.2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  <row r="65" customFormat="false" ht="12.75" hidden="false" customHeight="false" outlineLevel="0" collapsed="false">
      <c r="K65" s="0" t="s">
        <v>171</v>
      </c>
    </row>
  </sheetData>
  <mergeCells count="89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69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5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694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694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69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696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68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697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/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/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9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9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48</v>
      </c>
      <c r="J56" s="215"/>
      <c r="K56" s="216" t="n">
        <v>50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9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0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701</v>
      </c>
      <c r="H5" s="158"/>
      <c r="I5" s="158"/>
      <c r="J5" s="158"/>
      <c r="K5" s="158"/>
      <c r="L5" s="158"/>
      <c r="M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02</v>
      </c>
      <c r="H6" s="160"/>
      <c r="I6" s="160"/>
      <c r="J6" s="160"/>
      <c r="K6" s="160"/>
      <c r="L6" s="160"/>
      <c r="M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02</v>
      </c>
      <c r="H7" s="160"/>
      <c r="I7" s="160"/>
      <c r="J7" s="160"/>
      <c r="K7" s="160"/>
      <c r="L7" s="160"/>
      <c r="M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03</v>
      </c>
      <c r="H8" s="167"/>
      <c r="I8" s="167"/>
      <c r="J8" s="167"/>
      <c r="K8" s="167"/>
      <c r="L8" s="167"/>
      <c r="M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687</v>
      </c>
      <c r="H9" s="311"/>
      <c r="I9" s="311"/>
      <c r="J9" s="311"/>
      <c r="K9" s="311"/>
      <c r="L9" s="311"/>
      <c r="M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90</v>
      </c>
      <c r="H10" s="160"/>
      <c r="I10" s="160"/>
      <c r="J10" s="160"/>
      <c r="K10" s="160"/>
      <c r="L10" s="160"/>
      <c r="M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/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/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04</v>
      </c>
      <c r="H15" s="158"/>
      <c r="I15" s="158"/>
      <c r="J15" s="158"/>
      <c r="K15" s="158"/>
      <c r="L15" s="158"/>
      <c r="M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705</v>
      </c>
      <c r="H16" s="160"/>
      <c r="I16" s="160"/>
      <c r="J16" s="160"/>
      <c r="K16" s="160"/>
      <c r="L16" s="160"/>
      <c r="M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n">
        <v>878275853</v>
      </c>
      <c r="H17" s="160"/>
      <c r="I17" s="160"/>
      <c r="J17" s="160"/>
      <c r="K17" s="160"/>
      <c r="L17" s="160"/>
      <c r="M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706</v>
      </c>
      <c r="H18" s="314"/>
      <c r="I18" s="314"/>
      <c r="J18" s="314"/>
      <c r="K18" s="314"/>
      <c r="L18" s="314"/>
      <c r="M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49.47</v>
      </c>
      <c r="J56" s="215"/>
      <c r="K56" s="212" t="n">
        <v>53.79</v>
      </c>
      <c r="L56" s="212"/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08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1">
    <mergeCell ref="B1:K1"/>
    <mergeCell ref="B2:H2"/>
    <mergeCell ref="B3:H3"/>
    <mergeCell ref="B4:C4"/>
    <mergeCell ref="D4:K4"/>
    <mergeCell ref="B5:C8"/>
    <mergeCell ref="G5:M5"/>
    <mergeCell ref="G6:M6"/>
    <mergeCell ref="G7:M7"/>
    <mergeCell ref="G8:M8"/>
    <mergeCell ref="B9:D9"/>
    <mergeCell ref="G9:M9"/>
    <mergeCell ref="B10:D10"/>
    <mergeCell ref="G10:M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M15"/>
    <mergeCell ref="G16:M16"/>
    <mergeCell ref="G17:M17"/>
    <mergeCell ref="G18:M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K56:L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506@abv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07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62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0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09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1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7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71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71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713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714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1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71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717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3.05</v>
      </c>
      <c r="J56" s="215"/>
      <c r="K56" s="216" t="n">
        <v>31.6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56-K56)/11.6</f>
        <v>0.123275862068965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613@mbox.contak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18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52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19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19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2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721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7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722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723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724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300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2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726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78" t="s">
        <v>727</v>
      </c>
      <c r="H17" s="378"/>
      <c r="I17" s="378"/>
      <c r="J17" s="378"/>
      <c r="K17" s="378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728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 t="s">
        <v>296</v>
      </c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 t="s">
        <v>297</v>
      </c>
      <c r="J33" s="188" t="n">
        <v>2012</v>
      </c>
      <c r="K33" s="189" t="s">
        <v>729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 t="s">
        <v>296</v>
      </c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297</v>
      </c>
      <c r="J35" s="188" t="n">
        <v>2012</v>
      </c>
      <c r="K35" s="189" t="s">
        <v>729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 t="s">
        <v>297</v>
      </c>
      <c r="J36" s="188" t="n">
        <v>2012</v>
      </c>
      <c r="K36" s="189" t="s">
        <v>729</v>
      </c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 t="s">
        <v>296</v>
      </c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 t="s">
        <v>296</v>
      </c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 t="s">
        <v>296</v>
      </c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 t="s">
        <v>296</v>
      </c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 t="s">
        <v>296</v>
      </c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 t="s">
        <v>296</v>
      </c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 t="s">
        <v>296</v>
      </c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12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4.196</v>
      </c>
      <c r="J49" s="211"/>
      <c r="K49" s="212" t="n">
        <v>3.003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 t="n">
        <v>0</v>
      </c>
      <c r="J50" s="211"/>
      <c r="K50" s="212" t="n">
        <v>0</v>
      </c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0</v>
      </c>
      <c r="J51" s="211"/>
      <c r="K51" s="212" t="n">
        <v>0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 t="n">
        <v>0</v>
      </c>
      <c r="J52" s="211"/>
      <c r="K52" s="212" t="n">
        <v>0</v>
      </c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 t="n">
        <v>0</v>
      </c>
      <c r="J53" s="211"/>
      <c r="K53" s="212" t="n">
        <v>0</v>
      </c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 t="n">
        <v>0</v>
      </c>
      <c r="J54" s="211"/>
      <c r="K54" s="212" t="n">
        <v>0</v>
      </c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0</v>
      </c>
      <c r="J55" s="211"/>
      <c r="K55" s="212" t="n">
        <v>0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1.711</v>
      </c>
      <c r="J56" s="215"/>
      <c r="K56" s="216" t="n">
        <v>10.422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49+I56)/11.6-(K49+K56)/11.6</f>
        <v>0.213965517241379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612@zaetost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3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71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3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32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33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734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 t="s">
        <v>73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4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79" t="n">
        <v>493.1</v>
      </c>
      <c r="H14" s="379"/>
      <c r="I14" s="379"/>
      <c r="J14" s="379"/>
      <c r="K14" s="379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36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737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90"/>
      <c r="I32" s="182" t="s">
        <v>296</v>
      </c>
      <c r="J32" s="182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90"/>
      <c r="I33" s="187" t="s">
        <v>583</v>
      </c>
      <c r="J33" s="187" t="n">
        <v>2011</v>
      </c>
      <c r="K33" s="189" t="s">
        <v>569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90"/>
      <c r="I34" s="187" t="s">
        <v>296</v>
      </c>
      <c r="J34" s="187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90"/>
      <c r="I35" s="187" t="s">
        <v>297</v>
      </c>
      <c r="J35" s="187" t="n">
        <v>2011</v>
      </c>
      <c r="K35" s="189" t="s">
        <v>569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90"/>
      <c r="I36" s="187" t="s">
        <v>297</v>
      </c>
      <c r="J36" s="187" t="n">
        <v>2011</v>
      </c>
      <c r="K36" s="189" t="s">
        <v>569</v>
      </c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90"/>
      <c r="I37" s="187" t="s">
        <v>296</v>
      </c>
      <c r="J37" s="187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90"/>
      <c r="I38" s="187" t="s">
        <v>297</v>
      </c>
      <c r="J38" s="187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90"/>
      <c r="I39" s="187" t="s">
        <v>297</v>
      </c>
      <c r="J39" s="187" t="n">
        <v>2011</v>
      </c>
      <c r="K39" s="189" t="s">
        <v>569</v>
      </c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90"/>
      <c r="I40" s="187" t="s">
        <v>297</v>
      </c>
      <c r="J40" s="187" t="n">
        <v>2011</v>
      </c>
      <c r="K40" s="189" t="s">
        <v>569</v>
      </c>
    </row>
    <row r="41" customFormat="false" ht="51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90"/>
      <c r="I41" s="187" t="s">
        <v>738</v>
      </c>
      <c r="J41" s="187" t="n">
        <v>2011</v>
      </c>
      <c r="K41" s="189" t="s">
        <v>569</v>
      </c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2.753</v>
      </c>
      <c r="J49" s="211"/>
      <c r="K49" s="372" t="n">
        <v>3.38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1.62</v>
      </c>
      <c r="J56" s="215"/>
      <c r="K56" s="216" t="n">
        <v>11.8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62" t="n">
        <f aca="false">(I49+I56)/11.6-(K49+K56)/11.6</f>
        <v>-0.0756034482758621</v>
      </c>
      <c r="I61" s="362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" activeCellId="0" sqref="G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3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316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74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41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4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4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743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41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/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s">
        <v>744</v>
      </c>
      <c r="H14" s="313"/>
      <c r="I14" s="313"/>
      <c r="J14" s="313"/>
      <c r="K14" s="313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3.32</v>
      </c>
      <c r="J56" s="215"/>
      <c r="K56" s="342" t="n">
        <v>24.43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.77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45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188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08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4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46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47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185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/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n">
        <v>374</v>
      </c>
      <c r="H14" s="313"/>
      <c r="I14" s="313"/>
      <c r="J14" s="313"/>
      <c r="K14" s="313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297</v>
      </c>
      <c r="J35" s="188" t="n">
        <v>2009</v>
      </c>
      <c r="K35" s="189" t="s">
        <v>748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9.723</v>
      </c>
      <c r="J56" s="215"/>
      <c r="K56" s="380" t="n">
        <v>34.326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-0.4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4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188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13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5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50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51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/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n">
        <v>373</v>
      </c>
      <c r="H14" s="313"/>
      <c r="I14" s="313"/>
      <c r="J14" s="313"/>
      <c r="K14" s="313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/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/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/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24" t="n">
        <v>60.823</v>
      </c>
      <c r="J56" s="324"/>
      <c r="K56" s="343" t="n">
        <v>56.45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.38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5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613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5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53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54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623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615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93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755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61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618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619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294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 t="s">
        <v>625</v>
      </c>
      <c r="J35" s="188" t="n">
        <v>2011</v>
      </c>
      <c r="K35" s="189" t="s">
        <v>298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7</v>
      </c>
      <c r="J51" s="211"/>
      <c r="K51" s="323" t="n">
        <v>6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2.263</v>
      </c>
      <c r="J56" s="215"/>
      <c r="K56" s="216" t="n">
        <v>12.877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0.0332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  <row r="76" customFormat="false" ht="12.75" hidden="false" customHeight="false" outlineLevel="0" collapsed="false">
      <c r="Q76" s="0" t="n">
        <v>6</v>
      </c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az@az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3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/>
      <c r="B2" s="120" t="s">
        <v>756</v>
      </c>
      <c r="C2" s="120"/>
      <c r="D2" s="120"/>
      <c r="E2" s="120"/>
      <c r="F2" s="120"/>
      <c r="G2" s="120"/>
      <c r="H2" s="120"/>
      <c r="I2" s="121"/>
      <c r="J2" s="121"/>
    </row>
    <row r="3" customFormat="false" ht="40.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757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9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58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59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6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81" t="s">
        <v>761</v>
      </c>
      <c r="H9" s="381"/>
      <c r="I9" s="381"/>
      <c r="J9" s="381"/>
      <c r="K9" s="38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762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357" t="s">
        <v>455</v>
      </c>
      <c r="H12" s="357"/>
      <c r="I12" s="357"/>
      <c r="J12" s="357"/>
      <c r="K12" s="357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57" t="s">
        <v>763</v>
      </c>
      <c r="H13" s="357"/>
      <c r="I13" s="357"/>
      <c r="J13" s="357"/>
      <c r="K13" s="357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57" t="s">
        <v>764</v>
      </c>
      <c r="H14" s="357"/>
      <c r="I14" s="357"/>
      <c r="J14" s="357"/>
      <c r="K14" s="357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6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77" t="s">
        <v>766</v>
      </c>
      <c r="H17" s="377"/>
      <c r="I17" s="377"/>
      <c r="J17" s="377"/>
      <c r="K17" s="377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767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 t="n">
        <v>10</v>
      </c>
      <c r="J48" s="310"/>
      <c r="K48" s="208" t="n">
        <v>10</v>
      </c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 t="n">
        <v>12</v>
      </c>
      <c r="J53" s="211"/>
      <c r="K53" s="212" t="n">
        <v>12</v>
      </c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8.55</v>
      </c>
      <c r="J56" s="337"/>
      <c r="K56" s="352" t="n">
        <v>9.19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055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906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0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04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05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1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06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312" t="s">
        <v>307</v>
      </c>
      <c r="H10" s="312"/>
      <c r="I10" s="312"/>
      <c r="J10" s="312"/>
      <c r="K10" s="312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309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13" t="s">
        <v>310</v>
      </c>
      <c r="H14" s="313"/>
      <c r="I14" s="313"/>
      <c r="J14" s="313"/>
      <c r="K14" s="313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11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12" t="s">
        <v>313</v>
      </c>
      <c r="H17" s="312"/>
      <c r="I17" s="312"/>
      <c r="J17" s="312"/>
      <c r="K17" s="31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314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135.01</v>
      </c>
      <c r="J55" s="211"/>
      <c r="K55" s="212" t="n">
        <v>100.41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0.05</v>
      </c>
      <c r="J56" s="215"/>
      <c r="K56" s="216" t="n">
        <v>28.2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3.14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rsz_sofia@mbox.is-bg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35.2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/>
      <c r="B2" s="120" t="s">
        <v>768</v>
      </c>
      <c r="C2" s="120"/>
      <c r="D2" s="120"/>
      <c r="E2" s="120"/>
      <c r="F2" s="120"/>
      <c r="G2" s="120"/>
      <c r="H2" s="120"/>
      <c r="I2" s="121"/>
      <c r="J2" s="121"/>
    </row>
    <row r="3" customFormat="false" ht="35.2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 t="s">
        <v>769</v>
      </c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495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77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770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0" t="s">
        <v>771</v>
      </c>
      <c r="H8" s="160"/>
      <c r="I8" s="160"/>
      <c r="J8" s="160"/>
      <c r="K8" s="160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772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455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773</v>
      </c>
      <c r="H13" s="160"/>
      <c r="I13" s="160"/>
      <c r="J13" s="160"/>
      <c r="K13" s="160"/>
    </row>
    <row r="14" customFormat="false" ht="25.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82" t="s">
        <v>774</v>
      </c>
      <c r="H14" s="382"/>
      <c r="I14" s="382"/>
      <c r="J14" s="382"/>
      <c r="K14" s="38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7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s">
        <v>776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777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337" t="n">
        <v>24.36</v>
      </c>
      <c r="J56" s="337"/>
      <c r="K56" s="352" t="n">
        <v>29.4</v>
      </c>
    </row>
    <row r="57" customFormat="false" ht="2.25" hidden="false" customHeight="true" outlineLevel="0" collapsed="false">
      <c r="K57" s="0" t="n">
        <v>29.4</v>
      </c>
    </row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434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909@mbox.contact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7" style="0" width="2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28"/>
  </cols>
  <sheetData>
    <row r="1" customFormat="false" ht="14.2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true" outlineLevel="0" collapsed="false">
      <c r="A2" s="119"/>
      <c r="B2" s="120" t="s">
        <v>778</v>
      </c>
      <c r="C2" s="120"/>
      <c r="D2" s="120"/>
      <c r="E2" s="120"/>
      <c r="F2" s="120"/>
      <c r="G2" s="120"/>
      <c r="H2" s="120"/>
      <c r="I2" s="121"/>
      <c r="J2" s="121"/>
    </row>
    <row r="3" customFormat="false" ht="15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25.5" hidden="false" customHeight="true" outlineLevel="0" collapsed="false">
      <c r="A4" s="124" t="n">
        <v>1</v>
      </c>
      <c r="B4" s="125" t="s">
        <v>84</v>
      </c>
      <c r="C4" s="125"/>
      <c r="D4" s="383" t="s">
        <v>779</v>
      </c>
      <c r="E4" s="383"/>
      <c r="F4" s="383"/>
      <c r="G4" s="383"/>
      <c r="H4" s="383"/>
      <c r="I4" s="383"/>
      <c r="J4" s="383"/>
      <c r="K4" s="383"/>
    </row>
    <row r="5" customFormat="false" ht="38.2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50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506</v>
      </c>
      <c r="H6" s="160"/>
      <c r="I6" s="160"/>
      <c r="J6" s="160"/>
      <c r="K6" s="160"/>
    </row>
    <row r="7" customFormat="false" ht="25.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506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780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781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99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78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783</v>
      </c>
      <c r="H13" s="160"/>
      <c r="I13" s="160"/>
      <c r="J13" s="160"/>
      <c r="K13" s="160"/>
    </row>
    <row r="14" customFormat="false" ht="13.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784</v>
      </c>
      <c r="H14" s="300"/>
      <c r="I14" s="300"/>
      <c r="J14" s="300"/>
      <c r="K14" s="300"/>
    </row>
    <row r="15" customFormat="false" ht="25.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785</v>
      </c>
      <c r="H15" s="158"/>
      <c r="I15" s="158"/>
      <c r="J15" s="158"/>
      <c r="K15" s="158"/>
    </row>
    <row r="16" customFormat="false" ht="39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384" t="s">
        <v>786</v>
      </c>
      <c r="H16" s="384"/>
      <c r="I16" s="384"/>
      <c r="J16" s="384"/>
      <c r="K16" s="384"/>
    </row>
    <row r="17" customFormat="false" ht="25.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787</v>
      </c>
      <c r="H17" s="160"/>
      <c r="I17" s="160"/>
      <c r="J17" s="160"/>
      <c r="K17" s="160"/>
    </row>
    <row r="18" customFormat="false" ht="20.2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85" t="s">
        <v>788</v>
      </c>
      <c r="H18" s="385"/>
      <c r="I18" s="385"/>
      <c r="J18" s="385"/>
      <c r="K18" s="385"/>
    </row>
    <row r="19" customFormat="false" ht="35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386" t="s">
        <v>201</v>
      </c>
    </row>
    <row r="20" customFormat="false" ht="51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387" t="s">
        <v>789</v>
      </c>
      <c r="H20" s="387"/>
      <c r="I20" s="387"/>
      <c r="J20" s="387"/>
      <c r="K20" s="387"/>
    </row>
    <row r="21" customFormat="false" ht="63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38.2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38.2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2.7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25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26.2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fals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39.7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2.7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63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12.75" hidden="false" customHeight="fals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39.7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39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388" t="s">
        <v>300</v>
      </c>
      <c r="J47" s="389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 t="n">
        <f aca="false">-K4</f>
        <v>-0</v>
      </c>
      <c r="J48" s="310"/>
      <c r="K48" s="208" t="n">
        <v>0</v>
      </c>
    </row>
    <row r="49" customFormat="false" ht="25.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s">
        <v>790</v>
      </c>
      <c r="J49" s="211"/>
      <c r="K49" s="212" t="s">
        <v>791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310" t="n">
        <f aca="false">-K6</f>
        <v>-0</v>
      </c>
      <c r="J50" s="310"/>
      <c r="K50" s="208" t="n">
        <v>0</v>
      </c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310" t="n">
        <f aca="false">-K7</f>
        <v>-0</v>
      </c>
      <c r="J51" s="310"/>
      <c r="K51" s="208" t="n">
        <v>0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310" t="n">
        <f aca="false">-K8</f>
        <v>-0</v>
      </c>
      <c r="J52" s="310"/>
      <c r="K52" s="208" t="n">
        <v>0</v>
      </c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310" t="n">
        <f aca="false">-K9</f>
        <v>-0</v>
      </c>
      <c r="J53" s="310"/>
      <c r="K53" s="208" t="n">
        <v>0</v>
      </c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310" t="n">
        <f aca="false">-K10</f>
        <v>-0</v>
      </c>
      <c r="J54" s="310"/>
      <c r="K54" s="208" t="n">
        <v>0</v>
      </c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310" t="n">
        <f aca="false">-K11</f>
        <v>-0</v>
      </c>
      <c r="J55" s="310"/>
      <c r="K55" s="208" t="n">
        <v>0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s">
        <v>792</v>
      </c>
      <c r="J56" s="215"/>
      <c r="K56" s="216" t="s">
        <v>793</v>
      </c>
    </row>
    <row r="58" customFormat="false" ht="14.2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46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39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390" t="s">
        <v>794</v>
      </c>
      <c r="I61" s="390"/>
      <c r="J61" s="391"/>
      <c r="K61" s="391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</sheetData>
  <mergeCells count="89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sani_777@abv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5.75" hidden="false" customHeight="false" outlineLevel="0" collapsed="false">
      <c r="A1" s="227"/>
      <c r="B1" s="227"/>
      <c r="C1" s="392"/>
      <c r="D1" s="392"/>
      <c r="E1" s="392"/>
      <c r="F1" s="392"/>
    </row>
    <row r="2" customFormat="false" ht="15.75" hidden="false" customHeight="true" outlineLevel="0" collapsed="false">
      <c r="A2" s="227"/>
      <c r="B2" s="229"/>
      <c r="C2" s="230" t="s">
        <v>251</v>
      </c>
      <c r="D2" s="230"/>
      <c r="E2" s="230"/>
      <c r="F2" s="231" t="n">
        <v>2015</v>
      </c>
    </row>
    <row r="3" customFormat="false" ht="15.75" hidden="false" customHeight="false" outlineLevel="0" collapsed="false">
      <c r="A3" s="227"/>
      <c r="B3" s="229"/>
      <c r="C3" s="393"/>
      <c r="D3" s="393"/>
      <c r="E3" s="393"/>
      <c r="F3" s="393"/>
    </row>
    <row r="4" customFormat="false" ht="15.75" hidden="false" customHeight="false" outlineLevel="0" collapsed="false">
      <c r="A4" s="227"/>
      <c r="B4" s="227"/>
      <c r="C4" s="233"/>
      <c r="D4" s="233"/>
      <c r="E4" s="233"/>
      <c r="F4" s="233"/>
    </row>
    <row r="5" customFormat="false" ht="15.75" hidden="false" customHeight="true" outlineLevel="0" collapsed="false">
      <c r="A5" s="234" t="s">
        <v>252</v>
      </c>
      <c r="B5" s="234"/>
      <c r="C5" s="234"/>
      <c r="D5" s="234"/>
      <c r="E5" s="234"/>
      <c r="F5" s="234"/>
    </row>
    <row r="6" customFormat="false" ht="15.75" hidden="false" customHeight="true" outlineLevel="0" collapsed="false">
      <c r="A6" s="234" t="s">
        <v>253</v>
      </c>
      <c r="B6" s="234"/>
      <c r="C6" s="234"/>
      <c r="D6" s="234"/>
      <c r="E6" s="234"/>
      <c r="F6" s="234"/>
    </row>
    <row r="7" customFormat="false" ht="33.75" hidden="false" customHeight="true" outlineLevel="0" collapsed="false">
      <c r="A7" s="235" t="s">
        <v>254</v>
      </c>
      <c r="B7" s="235"/>
      <c r="C7" s="235"/>
      <c r="D7" s="235"/>
      <c r="E7" s="235"/>
      <c r="F7" s="235"/>
    </row>
    <row r="8" customFormat="false" ht="15.75" hidden="false" customHeight="true" outlineLevel="0" collapsed="false">
      <c r="A8" s="237" t="s">
        <v>255</v>
      </c>
      <c r="B8" s="237"/>
      <c r="C8" s="237"/>
      <c r="D8" s="237"/>
      <c r="E8" s="237"/>
      <c r="F8" s="237"/>
    </row>
    <row r="9" customFormat="false" ht="18.75" hidden="false" customHeight="true" outlineLevel="0" collapsed="false">
      <c r="A9" s="237" t="s">
        <v>256</v>
      </c>
      <c r="B9" s="237"/>
      <c r="C9" s="237"/>
      <c r="D9" s="237"/>
      <c r="E9" s="237"/>
      <c r="F9" s="237"/>
    </row>
    <row r="10" customFormat="false" ht="17.25" hidden="false" customHeight="true" outlineLevel="0" collapsed="false">
      <c r="A10" s="237" t="s">
        <v>795</v>
      </c>
      <c r="B10" s="237"/>
      <c r="C10" s="237"/>
      <c r="D10" s="237"/>
      <c r="E10" s="237"/>
      <c r="F10" s="237"/>
    </row>
    <row r="11" customFormat="false" ht="18.75" hidden="false" customHeight="true" outlineLevel="0" collapsed="false">
      <c r="A11" s="237" t="s">
        <v>258</v>
      </c>
      <c r="B11" s="237"/>
      <c r="C11" s="237"/>
      <c r="D11" s="237"/>
      <c r="E11" s="237"/>
      <c r="F11" s="237"/>
    </row>
    <row r="12" customFormat="false" ht="36.75" hidden="false" customHeight="true" outlineLevel="0" collapsed="false">
      <c r="A12" s="237" t="s">
        <v>259</v>
      </c>
      <c r="B12" s="237"/>
      <c r="C12" s="237"/>
      <c r="D12" s="237"/>
      <c r="E12" s="237"/>
      <c r="F12" s="237"/>
    </row>
    <row r="13" customFormat="false" ht="31.5" hidden="false" customHeight="true" outlineLevel="0" collapsed="false">
      <c r="A13" s="238"/>
      <c r="B13" s="239"/>
      <c r="C13" s="239"/>
      <c r="D13" s="240"/>
      <c r="E13" s="240"/>
      <c r="F13" s="240"/>
    </row>
    <row r="14" customFormat="false" ht="32.25" hidden="false" customHeight="true" outlineLevel="0" collapsed="false">
      <c r="A14" s="241" t="s">
        <v>260</v>
      </c>
      <c r="B14" s="241"/>
      <c r="C14" s="241"/>
      <c r="D14" s="241"/>
      <c r="E14" s="241"/>
      <c r="F14" s="241"/>
    </row>
    <row r="15" customFormat="false" ht="32.25" hidden="false" customHeight="true" outlineLevel="0" collapsed="false">
      <c r="A15" s="241" t="s">
        <v>261</v>
      </c>
      <c r="B15" s="242"/>
      <c r="C15" s="242"/>
      <c r="D15" s="242"/>
      <c r="E15" s="242"/>
      <c r="F15" s="242"/>
    </row>
    <row r="16" customFormat="false" ht="8.25" hidden="false" customHeight="true" outlineLevel="0" collapsed="false">
      <c r="A16" s="241"/>
      <c r="B16" s="243"/>
      <c r="C16" s="243"/>
      <c r="D16" s="243"/>
      <c r="E16" s="244" t="s">
        <v>262</v>
      </c>
      <c r="F16" s="244"/>
    </row>
    <row r="17" customFormat="false" ht="27.75" hidden="false" customHeight="true" outlineLevel="0" collapsed="false">
      <c r="A17" s="247" t="s">
        <v>263</v>
      </c>
      <c r="B17" s="394" t="s">
        <v>796</v>
      </c>
      <c r="C17" s="394"/>
      <c r="D17" s="394"/>
      <c r="E17" s="394"/>
      <c r="F17" s="394"/>
    </row>
    <row r="18" customFormat="false" ht="15.75" hidden="false" customHeight="true" outlineLevel="0" collapsed="false">
      <c r="A18" s="249" t="s">
        <v>265</v>
      </c>
      <c r="B18" s="395" t="s">
        <v>797</v>
      </c>
      <c r="C18" s="395"/>
      <c r="D18" s="395"/>
      <c r="E18" s="395"/>
      <c r="F18" s="395"/>
    </row>
    <row r="19" customFormat="false" ht="28.5" hidden="false" customHeight="true" outlineLevel="0" collapsed="false">
      <c r="A19" s="249" t="s">
        <v>267</v>
      </c>
      <c r="B19" s="395" t="n">
        <v>131275351</v>
      </c>
      <c r="C19" s="395"/>
      <c r="D19" s="395"/>
      <c r="E19" s="395"/>
      <c r="F19" s="395"/>
    </row>
    <row r="20" customFormat="false" ht="16.5" hidden="false" customHeight="true" outlineLevel="0" collapsed="false">
      <c r="A20" s="251" t="s">
        <v>268</v>
      </c>
      <c r="B20" s="396" t="s">
        <v>798</v>
      </c>
      <c r="C20" s="396"/>
      <c r="D20" s="396"/>
      <c r="E20" s="396"/>
      <c r="F20" s="396"/>
    </row>
    <row r="21" customFormat="false" ht="4.5" hidden="false" customHeight="true" outlineLevel="0" collapsed="false">
      <c r="A21" s="397"/>
      <c r="B21" s="397"/>
      <c r="C21" s="397"/>
      <c r="D21" s="397"/>
      <c r="E21" s="397"/>
      <c r="F21" s="397"/>
    </row>
    <row r="22" customFormat="false" ht="49.5" hidden="false" customHeight="true" outlineLevel="0" collapsed="false">
      <c r="A22" s="254"/>
      <c r="B22" s="255"/>
      <c r="C22" s="255"/>
      <c r="D22" s="256"/>
      <c r="E22" s="257"/>
      <c r="F22" s="258"/>
    </row>
    <row r="23" customFormat="false" ht="15.75" hidden="false" customHeight="true" outlineLevel="0" collapsed="false">
      <c r="A23" s="241" t="s">
        <v>270</v>
      </c>
      <c r="B23" s="241"/>
      <c r="C23" s="241"/>
      <c r="D23" s="241"/>
      <c r="E23" s="241"/>
      <c r="F23" s="241"/>
    </row>
    <row r="24" customFormat="false" ht="16.5" hidden="false" customHeight="true" outlineLevel="0" collapsed="false">
      <c r="A24" s="259"/>
      <c r="B24" s="260"/>
      <c r="C24" s="260"/>
      <c r="D24" s="260"/>
      <c r="E24" s="244" t="s">
        <v>271</v>
      </c>
      <c r="F24" s="244"/>
    </row>
    <row r="25" customFormat="false" ht="15.75" hidden="false" customHeight="true" outlineLevel="0" collapsed="false">
      <c r="A25" s="262" t="s">
        <v>272</v>
      </c>
      <c r="B25" s="262"/>
      <c r="C25" s="263" t="s">
        <v>241</v>
      </c>
      <c r="D25" s="264" t="n">
        <v>2013</v>
      </c>
      <c r="E25" s="264"/>
      <c r="F25" s="265" t="n">
        <v>2016</v>
      </c>
    </row>
    <row r="26" customFormat="false" ht="17.25" hidden="false" customHeight="true" outlineLevel="0" collapsed="false">
      <c r="A26" s="262"/>
      <c r="B26" s="262"/>
      <c r="C26" s="266" t="s">
        <v>243</v>
      </c>
      <c r="D26" s="267" t="n">
        <v>578.068</v>
      </c>
      <c r="E26" s="267"/>
      <c r="F26" s="268"/>
    </row>
    <row r="27" customFormat="false" ht="15.75" hidden="false" customHeight="true" outlineLevel="0" collapsed="false">
      <c r="A27" s="262"/>
      <c r="B27" s="262"/>
      <c r="C27" s="269" t="s">
        <v>249</v>
      </c>
      <c r="D27" s="270" t="n">
        <v>49.83</v>
      </c>
      <c r="E27" s="270"/>
      <c r="F27" s="271"/>
    </row>
    <row r="28" customFormat="false" ht="21.75" hidden="false" customHeight="true" outlineLevel="0" collapsed="false">
      <c r="A28" s="272"/>
      <c r="B28" s="273"/>
      <c r="C28" s="238"/>
      <c r="D28" s="274"/>
      <c r="E28" s="236"/>
      <c r="F28" s="236"/>
    </row>
    <row r="29" customFormat="false" ht="12.75" hidden="false" customHeight="true" outlineLevel="0" collapsed="false">
      <c r="A29" s="275" t="s">
        <v>273</v>
      </c>
      <c r="B29" s="275"/>
      <c r="C29" s="275"/>
      <c r="D29" s="275"/>
      <c r="E29" s="275"/>
      <c r="F29" s="275"/>
    </row>
    <row r="30" customFormat="false" ht="15" hidden="false" customHeight="true" outlineLevel="0" collapsed="false">
      <c r="A30" s="100"/>
      <c r="B30" s="218"/>
      <c r="C30" s="276"/>
      <c r="D30" s="276"/>
      <c r="E30" s="244" t="s">
        <v>274</v>
      </c>
      <c r="F30" s="244"/>
    </row>
    <row r="31" customFormat="false" ht="12.75" hidden="false" customHeight="true" outlineLevel="0" collapsed="false">
      <c r="A31" s="278" t="s">
        <v>275</v>
      </c>
      <c r="B31" s="278"/>
      <c r="C31" s="263" t="s">
        <v>249</v>
      </c>
      <c r="D31" s="279"/>
      <c r="E31" s="280" t="s">
        <v>243</v>
      </c>
      <c r="F31" s="281"/>
    </row>
    <row r="32" customFormat="false" ht="13.5" hidden="false" customHeight="true" outlineLevel="0" collapsed="false">
      <c r="A32" s="282" t="s">
        <v>276</v>
      </c>
      <c r="B32" s="282"/>
      <c r="C32" s="269" t="s">
        <v>249</v>
      </c>
      <c r="D32" s="398"/>
      <c r="E32" s="284" t="s">
        <v>243</v>
      </c>
      <c r="F32" s="399"/>
    </row>
    <row r="33" customFormat="false" ht="15" hidden="false" customHeight="true" outlineLevel="0" collapsed="false">
      <c r="A33" s="272"/>
      <c r="B33" s="273"/>
      <c r="C33" s="238"/>
      <c r="D33" s="274"/>
      <c r="E33" s="236"/>
      <c r="F33" s="236"/>
    </row>
    <row r="34" customFormat="false" ht="36" hidden="false" customHeight="true" outlineLevel="0" collapsed="false">
      <c r="A34" s="286" t="s">
        <v>277</v>
      </c>
      <c r="B34" s="286"/>
      <c r="C34" s="286"/>
      <c r="D34" s="286"/>
      <c r="E34" s="286"/>
      <c r="F34" s="286"/>
    </row>
    <row r="35" customFormat="false" ht="87.75" hidden="false" customHeight="true" outlineLevel="0" collapsed="false">
      <c r="A35" s="286" t="s">
        <v>278</v>
      </c>
      <c r="B35" s="286"/>
      <c r="C35" s="286"/>
      <c r="D35" s="286"/>
      <c r="E35" s="286"/>
      <c r="F35" s="286"/>
    </row>
    <row r="36" customFormat="false" ht="30.75" hidden="false" customHeight="true" outlineLevel="0" collapsed="false">
      <c r="A36" s="286" t="s">
        <v>279</v>
      </c>
      <c r="B36" s="286"/>
      <c r="C36" s="286"/>
      <c r="D36" s="286"/>
      <c r="E36" s="286"/>
      <c r="F36" s="286"/>
    </row>
    <row r="37" customFormat="false" ht="15.75" hidden="false" customHeight="true" outlineLevel="0" collapsed="false">
      <c r="A37" s="286" t="s">
        <v>280</v>
      </c>
      <c r="B37" s="286"/>
      <c r="C37" s="286"/>
      <c r="D37" s="286"/>
      <c r="E37" s="286"/>
      <c r="F37" s="286"/>
    </row>
  </sheetData>
  <mergeCells count="30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A32:B32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799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803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804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0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2098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0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80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807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80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400" t="n">
        <v>40157</v>
      </c>
      <c r="H21" s="400"/>
      <c r="I21" s="400"/>
      <c r="J21" s="400"/>
      <c r="K21" s="4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  <c r="M26" s="0" t="s">
        <v>171</v>
      </c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 t="s">
        <v>297</v>
      </c>
      <c r="I40" s="187" t="s">
        <v>296</v>
      </c>
      <c r="J40" s="188" t="n">
        <v>2012</v>
      </c>
      <c r="K40" s="189" t="s">
        <v>809</v>
      </c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 t="s">
        <v>297</v>
      </c>
      <c r="I42" s="187" t="s">
        <v>296</v>
      </c>
      <c r="J42" s="188" t="n">
        <v>2012</v>
      </c>
      <c r="K42" s="189" t="s">
        <v>809</v>
      </c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207"/>
      <c r="J48" s="207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2.1</v>
      </c>
      <c r="J51" s="211"/>
      <c r="K51" s="212" t="n">
        <v>0.9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342</v>
      </c>
      <c r="J56" s="215"/>
      <c r="K56" s="216" t="n">
        <v>404</v>
      </c>
      <c r="M56" s="0" t="s">
        <v>171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 t="n">
        <v>0</v>
      </c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info@ncpedu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10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81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81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0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2209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0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80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80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400" t="n">
        <v>40157</v>
      </c>
      <c r="H21" s="400"/>
      <c r="I21" s="400"/>
      <c r="J21" s="400"/>
      <c r="K21" s="4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 t="s">
        <v>171</v>
      </c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 t="n">
        <v>2012</v>
      </c>
      <c r="K34" s="189" t="s">
        <v>809</v>
      </c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 t="s">
        <v>297</v>
      </c>
      <c r="I39" s="187" t="s">
        <v>296</v>
      </c>
      <c r="J39" s="188" t="n">
        <v>2012</v>
      </c>
      <c r="K39" s="189" t="s">
        <v>809</v>
      </c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0</v>
      </c>
      <c r="J51" s="211"/>
      <c r="K51" s="212" t="n">
        <v>1.7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16</v>
      </c>
      <c r="J56" s="215"/>
      <c r="K56" s="216" t="n">
        <v>24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 t="n">
        <v>0</v>
      </c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  <row r="74" customFormat="false" ht="12.75" hidden="false" customHeight="false" outlineLevel="0" collapsed="false">
      <c r="J74" s="0" t="s">
        <v>171</v>
      </c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13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81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81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0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2617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0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80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80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400" t="n">
        <v>40157</v>
      </c>
      <c r="H21" s="400"/>
      <c r="I21" s="400"/>
      <c r="J21" s="400"/>
      <c r="K21" s="4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 t="n">
        <v>2012</v>
      </c>
      <c r="K34" s="189" t="s">
        <v>809</v>
      </c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 t="s">
        <v>297</v>
      </c>
      <c r="I39" s="187" t="s">
        <v>296</v>
      </c>
      <c r="J39" s="188" t="n">
        <v>2012</v>
      </c>
      <c r="K39" s="189" t="s">
        <v>809</v>
      </c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3.6</v>
      </c>
      <c r="J51" s="211"/>
      <c r="K51" s="212" t="n">
        <v>8.2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94</v>
      </c>
      <c r="J56" s="215"/>
      <c r="K56" s="216" t="n">
        <v>9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 t="n">
        <v>0</v>
      </c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14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81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81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0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1861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0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80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80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400" t="n">
        <v>40157</v>
      </c>
      <c r="H21" s="400"/>
      <c r="I21" s="400"/>
      <c r="J21" s="400"/>
      <c r="K21" s="4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 t="s">
        <v>297</v>
      </c>
      <c r="I33" s="187" t="s">
        <v>296</v>
      </c>
      <c r="J33" s="188" t="n">
        <v>2012</v>
      </c>
      <c r="K33" s="189" t="s">
        <v>809</v>
      </c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 t="n">
        <v>2012</v>
      </c>
      <c r="K34" s="189" t="s">
        <v>809</v>
      </c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 t="n">
        <v>0</v>
      </c>
      <c r="J51" s="211"/>
      <c r="K51" s="212" t="n">
        <v>0.2</v>
      </c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2</v>
      </c>
      <c r="J56" s="215"/>
      <c r="K56" s="216" t="n">
        <v>8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 t="n">
        <v>0</v>
      </c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15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00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6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01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02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31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811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187</v>
      </c>
      <c r="C12" s="150"/>
      <c r="D12" s="150"/>
      <c r="E12" s="134"/>
      <c r="F12" s="134"/>
      <c r="G12" s="160" t="s">
        <v>812</v>
      </c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80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2" t="n">
        <v>2982</v>
      </c>
      <c r="H14" s="302"/>
      <c r="I14" s="302"/>
      <c r="J14" s="302"/>
      <c r="K14" s="302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05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806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808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400" t="n">
        <v>40157</v>
      </c>
      <c r="H21" s="400"/>
      <c r="I21" s="400"/>
      <c r="J21" s="400"/>
      <c r="K21" s="40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3.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 t="s">
        <v>297</v>
      </c>
      <c r="I32" s="182" t="s">
        <v>296</v>
      </c>
      <c r="J32" s="183" t="n">
        <v>2012</v>
      </c>
      <c r="K32" s="184" t="s">
        <v>809</v>
      </c>
    </row>
    <row r="33" customFormat="false" ht="13.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 t="s">
        <v>297</v>
      </c>
      <c r="I33" s="187" t="s">
        <v>296</v>
      </c>
      <c r="J33" s="188" t="n">
        <v>2012</v>
      </c>
      <c r="K33" s="184" t="s">
        <v>809</v>
      </c>
    </row>
    <row r="34" customFormat="false" ht="13.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 t="n">
        <v>2012</v>
      </c>
      <c r="K34" s="184" t="s">
        <v>809</v>
      </c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 t="s">
        <v>297</v>
      </c>
      <c r="I35" s="187" t="s">
        <v>296</v>
      </c>
      <c r="J35" s="188" t="n">
        <v>2012</v>
      </c>
      <c r="K35" s="184" t="s">
        <v>809</v>
      </c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3.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 t="s">
        <v>297</v>
      </c>
      <c r="I39" s="187" t="s">
        <v>296</v>
      </c>
      <c r="J39" s="188" t="n">
        <v>2012</v>
      </c>
      <c r="K39" s="184" t="s">
        <v>809</v>
      </c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  <c r="M42" s="0" t="s">
        <v>171</v>
      </c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0</v>
      </c>
      <c r="J56" s="215"/>
      <c r="K56" s="216" t="n">
        <v>2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248</v>
      </c>
      <c r="C61" s="223"/>
      <c r="D61" s="223"/>
      <c r="E61" s="223"/>
      <c r="F61" s="223"/>
      <c r="G61" s="224" t="s">
        <v>249</v>
      </c>
      <c r="H61" s="200" t="n">
        <v>0</v>
      </c>
      <c r="I61" s="200"/>
      <c r="J61" s="203" t="n">
        <v>0</v>
      </c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16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180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1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17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158"/>
      <c r="H9" s="158"/>
      <c r="I9" s="158"/>
      <c r="J9" s="158"/>
      <c r="K9" s="158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574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188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/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s">
        <v>818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19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820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n">
        <v>9339024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167"/>
      <c r="H18" s="167"/>
      <c r="I18" s="167"/>
      <c r="J18" s="167"/>
      <c r="K18" s="167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12.75" hidden="false" customHeight="true" outlineLevel="0" collapsed="false">
      <c r="A28" s="168"/>
      <c r="B28" s="169"/>
      <c r="C28" s="169"/>
      <c r="D28" s="170"/>
      <c r="E28" s="170"/>
      <c r="F28" s="171"/>
      <c r="G28" s="75"/>
      <c r="H28" s="75"/>
      <c r="I28" s="75"/>
      <c r="J28" s="75"/>
      <c r="K28" s="76"/>
    </row>
    <row r="29" customFormat="false" ht="46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16"/>
    </row>
    <row r="30" customFormat="false" ht="26.25" hidden="false" customHeight="true" outlineLevel="0" collapsed="false">
      <c r="A30" s="173" t="s">
        <v>213</v>
      </c>
      <c r="B30" s="174" t="s">
        <v>214</v>
      </c>
      <c r="C30" s="174"/>
      <c r="D30" s="174"/>
      <c r="E30" s="174"/>
      <c r="F30" s="174"/>
      <c r="G30" s="174"/>
      <c r="H30" s="174"/>
      <c r="I30" s="174"/>
      <c r="J30" s="119"/>
      <c r="K30" s="123" t="s">
        <v>215</v>
      </c>
    </row>
    <row r="31" customFormat="false" ht="15" hidden="false" customHeight="true" outlineLevel="0" collapsed="false">
      <c r="A31" s="175"/>
      <c r="B31" s="176" t="s">
        <v>216</v>
      </c>
      <c r="C31" s="176"/>
      <c r="D31" s="176"/>
      <c r="E31" s="176"/>
      <c r="F31" s="176"/>
      <c r="G31" s="176"/>
      <c r="H31" s="177" t="s">
        <v>217</v>
      </c>
      <c r="I31" s="177" t="s">
        <v>218</v>
      </c>
      <c r="J31" s="178" t="s">
        <v>219</v>
      </c>
      <c r="K31" s="179" t="s">
        <v>220</v>
      </c>
    </row>
    <row r="32" customFormat="false" ht="36.7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7"/>
      <c r="I32" s="177"/>
      <c r="J32" s="178"/>
      <c r="K32" s="179"/>
    </row>
    <row r="33" customFormat="false" ht="13.5" hidden="false" customHeight="true" outlineLevel="0" collapsed="false">
      <c r="A33" s="180" t="n">
        <v>1</v>
      </c>
      <c r="B33" s="181" t="s">
        <v>64</v>
      </c>
      <c r="C33" s="181"/>
      <c r="D33" s="181"/>
      <c r="E33" s="181"/>
      <c r="F33" s="181"/>
      <c r="G33" s="181"/>
      <c r="H33" s="304" t="s">
        <v>821</v>
      </c>
      <c r="I33" s="182"/>
      <c r="J33" s="183"/>
      <c r="K33" s="184"/>
    </row>
    <row r="34" customFormat="false" ht="13.5" hidden="false" customHeight="true" outlineLevel="0" collapsed="false">
      <c r="A34" s="185" t="n">
        <v>2</v>
      </c>
      <c r="B34" s="186" t="s">
        <v>65</v>
      </c>
      <c r="C34" s="186"/>
      <c r="D34" s="186"/>
      <c r="E34" s="186"/>
      <c r="F34" s="186"/>
      <c r="G34" s="186"/>
      <c r="H34" s="304" t="s">
        <v>821</v>
      </c>
      <c r="I34" s="187"/>
      <c r="J34" s="188"/>
      <c r="K34" s="189"/>
    </row>
    <row r="35" customFormat="false" ht="13.5" hidden="false" customHeight="true" outlineLevel="0" collapsed="false">
      <c r="A35" s="185" t="n">
        <v>3</v>
      </c>
      <c r="B35" s="186" t="s">
        <v>60</v>
      </c>
      <c r="C35" s="186"/>
      <c r="D35" s="186"/>
      <c r="E35" s="186"/>
      <c r="F35" s="186"/>
      <c r="G35" s="186"/>
      <c r="H35" s="304" t="s">
        <v>821</v>
      </c>
      <c r="I35" s="187"/>
      <c r="J35" s="188"/>
      <c r="K35" s="189"/>
    </row>
    <row r="36" customFormat="false" ht="13.5" hidden="false" customHeight="true" outlineLevel="0" collapsed="false">
      <c r="A36" s="185" t="n">
        <v>4</v>
      </c>
      <c r="B36" s="186" t="s">
        <v>66</v>
      </c>
      <c r="C36" s="186"/>
      <c r="D36" s="186"/>
      <c r="E36" s="186"/>
      <c r="F36" s="186"/>
      <c r="G36" s="186"/>
      <c r="H36" s="304" t="s">
        <v>821</v>
      </c>
      <c r="I36" s="187"/>
      <c r="J36" s="188"/>
      <c r="K36" s="189"/>
    </row>
    <row r="37" customFormat="false" ht="13.5" hidden="false" customHeight="true" outlineLevel="0" collapsed="false">
      <c r="A37" s="185" t="n">
        <v>5</v>
      </c>
      <c r="B37" s="186" t="s">
        <v>221</v>
      </c>
      <c r="C37" s="186"/>
      <c r="D37" s="186"/>
      <c r="E37" s="186"/>
      <c r="F37" s="186"/>
      <c r="G37" s="186"/>
      <c r="H37" s="304" t="s">
        <v>821</v>
      </c>
      <c r="I37" s="187"/>
      <c r="J37" s="188"/>
      <c r="K37" s="189"/>
    </row>
    <row r="38" customFormat="false" ht="13.5" hidden="false" customHeight="true" outlineLevel="0" collapsed="false">
      <c r="A38" s="185" t="n">
        <v>6</v>
      </c>
      <c r="B38" s="186" t="s">
        <v>222</v>
      </c>
      <c r="C38" s="186"/>
      <c r="D38" s="186"/>
      <c r="E38" s="186"/>
      <c r="F38" s="186"/>
      <c r="G38" s="186"/>
      <c r="H38" s="304" t="s">
        <v>821</v>
      </c>
      <c r="I38" s="187"/>
      <c r="J38" s="188"/>
      <c r="K38" s="189"/>
    </row>
    <row r="39" customFormat="false" ht="13.5" hidden="false" customHeight="true" outlineLevel="0" collapsed="false">
      <c r="A39" s="185" t="n">
        <v>7</v>
      </c>
      <c r="B39" s="186" t="s">
        <v>223</v>
      </c>
      <c r="C39" s="186"/>
      <c r="D39" s="186"/>
      <c r="E39" s="186"/>
      <c r="F39" s="186"/>
      <c r="G39" s="186"/>
      <c r="H39" s="304" t="s">
        <v>821</v>
      </c>
      <c r="I39" s="187"/>
      <c r="J39" s="188"/>
      <c r="K39" s="189"/>
    </row>
    <row r="40" customFormat="false" ht="13.5" hidden="false" customHeight="true" outlineLevel="0" collapsed="false">
      <c r="A40" s="185" t="n">
        <v>8</v>
      </c>
      <c r="B40" s="186" t="s">
        <v>224</v>
      </c>
      <c r="C40" s="186"/>
      <c r="D40" s="186"/>
      <c r="E40" s="186"/>
      <c r="F40" s="186"/>
      <c r="G40" s="186"/>
      <c r="H40" s="304" t="s">
        <v>821</v>
      </c>
      <c r="I40" s="187"/>
      <c r="J40" s="188"/>
      <c r="K40" s="189"/>
    </row>
    <row r="41" customFormat="false" ht="13.5" hidden="false" customHeight="true" outlineLevel="0" collapsed="false">
      <c r="A41" s="185" t="n">
        <v>9</v>
      </c>
      <c r="B41" s="186" t="s">
        <v>55</v>
      </c>
      <c r="C41" s="186"/>
      <c r="D41" s="186"/>
      <c r="E41" s="186"/>
      <c r="F41" s="186"/>
      <c r="G41" s="186"/>
      <c r="H41" s="304" t="s">
        <v>821</v>
      </c>
      <c r="I41" s="187"/>
      <c r="J41" s="188"/>
      <c r="K41" s="189"/>
    </row>
    <row r="42" customFormat="false" ht="13.5" hidden="false" customHeight="true" outlineLevel="0" collapsed="false">
      <c r="A42" s="185" t="n">
        <v>10</v>
      </c>
      <c r="B42" s="186" t="s">
        <v>225</v>
      </c>
      <c r="C42" s="186"/>
      <c r="D42" s="186"/>
      <c r="E42" s="186"/>
      <c r="F42" s="186"/>
      <c r="G42" s="186"/>
      <c r="H42" s="304" t="s">
        <v>821</v>
      </c>
      <c r="I42" s="187"/>
      <c r="J42" s="188"/>
      <c r="K42" s="189"/>
    </row>
    <row r="43" customFormat="false" ht="13.5" hidden="false" customHeight="true" outlineLevel="0" collapsed="false">
      <c r="A43" s="185" t="n">
        <v>11</v>
      </c>
      <c r="B43" s="186" t="s">
        <v>226</v>
      </c>
      <c r="C43" s="186"/>
      <c r="D43" s="186"/>
      <c r="E43" s="186"/>
      <c r="F43" s="186"/>
      <c r="G43" s="186"/>
      <c r="H43" s="304" t="s">
        <v>821</v>
      </c>
      <c r="I43" s="187"/>
      <c r="J43" s="188"/>
      <c r="K43" s="189"/>
    </row>
    <row r="44" customFormat="false" ht="12.75" hidden="false" customHeight="true" outlineLevel="0" collapsed="false">
      <c r="A44" s="185" t="n">
        <v>12</v>
      </c>
      <c r="B44" s="190" t="s">
        <v>227</v>
      </c>
      <c r="C44" s="190"/>
      <c r="D44" s="190"/>
      <c r="E44" s="190"/>
      <c r="F44" s="190"/>
      <c r="G44" s="190"/>
      <c r="H44" s="304" t="s">
        <v>821</v>
      </c>
      <c r="I44" s="187"/>
      <c r="J44" s="188"/>
      <c r="K44" s="189"/>
    </row>
    <row r="45" customFormat="false" ht="13.5" hidden="false" customHeight="true" outlineLevel="0" collapsed="false">
      <c r="A45" s="191" t="n">
        <v>13</v>
      </c>
      <c r="B45" s="192"/>
      <c r="C45" s="192"/>
      <c r="D45" s="192"/>
      <c r="E45" s="192"/>
      <c r="F45" s="192"/>
      <c r="G45" s="192"/>
      <c r="H45" s="193"/>
      <c r="I45" s="193"/>
      <c r="J45" s="194"/>
      <c r="K45" s="195"/>
    </row>
    <row r="46" customFormat="false" ht="3.75" hidden="false" customHeight="true" outlineLevel="0" collapsed="false">
      <c r="A46" s="172"/>
      <c r="B46" s="196"/>
      <c r="C46" s="196"/>
      <c r="D46" s="196"/>
      <c r="E46" s="196"/>
      <c r="F46" s="196"/>
      <c r="G46" s="196"/>
      <c r="H46" s="196"/>
      <c r="I46" s="196"/>
      <c r="J46" s="196"/>
    </row>
    <row r="47" customFormat="false" ht="14.25" hidden="false" customHeight="true" outlineLevel="0" collapsed="false">
      <c r="A47" s="197" t="s">
        <v>228</v>
      </c>
      <c r="B47" s="198" t="s">
        <v>229</v>
      </c>
      <c r="C47" s="198"/>
      <c r="D47" s="198"/>
      <c r="E47" s="198"/>
      <c r="F47" s="198"/>
      <c r="G47" s="198"/>
      <c r="H47" s="198"/>
      <c r="I47" s="198"/>
      <c r="J47" s="169"/>
      <c r="K47" s="123" t="s">
        <v>230</v>
      </c>
    </row>
    <row r="48" customFormat="false" ht="13.5" hidden="false" customHeight="true" outlineLevel="0" collapsed="false">
      <c r="A48" s="199"/>
      <c r="B48" s="200" t="s">
        <v>231</v>
      </c>
      <c r="C48" s="200"/>
      <c r="D48" s="200"/>
      <c r="E48" s="200"/>
      <c r="F48" s="200"/>
      <c r="G48" s="200"/>
      <c r="H48" s="201" t="s">
        <v>232</v>
      </c>
      <c r="I48" s="202" t="s">
        <v>300</v>
      </c>
      <c r="J48" s="202"/>
      <c r="K48" s="203" t="s">
        <v>301</v>
      </c>
    </row>
    <row r="49" customFormat="false" ht="12.75" hidden="false" customHeight="true" outlineLevel="0" collapsed="false">
      <c r="A49" s="204" t="n">
        <v>1</v>
      </c>
      <c r="B49" s="205" t="s">
        <v>233</v>
      </c>
      <c r="C49" s="205"/>
      <c r="D49" s="205"/>
      <c r="E49" s="205"/>
      <c r="F49" s="205"/>
      <c r="G49" s="205"/>
      <c r="H49" s="206" t="s">
        <v>234</v>
      </c>
      <c r="I49" s="310"/>
      <c r="J49" s="310"/>
      <c r="K49" s="208"/>
    </row>
    <row r="50" customFormat="false" ht="12.75" hidden="false" customHeight="true" outlineLevel="0" collapsed="false">
      <c r="A50" s="209" t="n">
        <v>2</v>
      </c>
      <c r="B50" s="133" t="s">
        <v>235</v>
      </c>
      <c r="C50" s="133"/>
      <c r="D50" s="133"/>
      <c r="E50" s="133"/>
      <c r="F50" s="133"/>
      <c r="G50" s="133"/>
      <c r="H50" s="210" t="s">
        <v>236</v>
      </c>
      <c r="I50" s="211"/>
      <c r="J50" s="211"/>
      <c r="K50" s="212"/>
    </row>
    <row r="51" customFormat="false" ht="12.75" hidden="false" customHeight="true" outlineLevel="0" collapsed="false">
      <c r="A51" s="209" t="n">
        <v>3</v>
      </c>
      <c r="B51" s="133" t="s">
        <v>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4</v>
      </c>
      <c r="B52" s="133" t="s">
        <v>237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5</v>
      </c>
      <c r="B53" s="133" t="s">
        <v>238</v>
      </c>
      <c r="C53" s="133"/>
      <c r="D53" s="133"/>
      <c r="E53" s="133"/>
      <c r="F53" s="133"/>
      <c r="G53" s="13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6</v>
      </c>
      <c r="B54" s="213" t="s">
        <v>239</v>
      </c>
      <c r="C54" s="213"/>
      <c r="D54" s="213"/>
      <c r="E54" s="213"/>
      <c r="F54" s="213"/>
      <c r="G54" s="213"/>
      <c r="H54" s="210" t="s">
        <v>234</v>
      </c>
      <c r="I54" s="211"/>
      <c r="J54" s="211"/>
      <c r="K54" s="212"/>
    </row>
    <row r="55" customFormat="false" ht="12.75" hidden="false" customHeight="true" outlineLevel="0" collapsed="false">
      <c r="A55" s="209" t="n">
        <v>7</v>
      </c>
      <c r="B55" s="213" t="s">
        <v>240</v>
      </c>
      <c r="C55" s="213"/>
      <c r="D55" s="213"/>
      <c r="E55" s="213"/>
      <c r="F55" s="213"/>
      <c r="G55" s="213"/>
      <c r="H55" s="210" t="s">
        <v>241</v>
      </c>
      <c r="I55" s="211"/>
      <c r="J55" s="211"/>
      <c r="K55" s="212"/>
    </row>
    <row r="56" customFormat="false" ht="12.75" hidden="false" customHeight="true" outlineLevel="0" collapsed="false">
      <c r="A56" s="209" t="n">
        <v>9</v>
      </c>
      <c r="B56" s="133" t="s">
        <v>242</v>
      </c>
      <c r="C56" s="133"/>
      <c r="D56" s="133"/>
      <c r="E56" s="133"/>
      <c r="F56" s="133"/>
      <c r="G56" s="133"/>
      <c r="H56" s="210" t="s">
        <v>243</v>
      </c>
      <c r="I56" s="211" t="n">
        <v>108.624</v>
      </c>
      <c r="J56" s="211"/>
      <c r="K56" s="212" t="n">
        <v>109.487</v>
      </c>
    </row>
    <row r="57" customFormat="false" ht="13.5" hidden="false" customHeight="true" outlineLevel="0" collapsed="false">
      <c r="A57" s="214" t="n">
        <v>8</v>
      </c>
      <c r="B57" s="138" t="s">
        <v>244</v>
      </c>
      <c r="C57" s="138"/>
      <c r="D57" s="138"/>
      <c r="E57" s="138"/>
      <c r="F57" s="138"/>
      <c r="G57" s="138"/>
      <c r="H57" s="82" t="s">
        <v>243</v>
      </c>
      <c r="I57" s="215" t="n">
        <v>78.213</v>
      </c>
      <c r="J57" s="215"/>
      <c r="K57" s="216" t="n">
        <v>81.362</v>
      </c>
    </row>
    <row r="58" customFormat="false" ht="2.25" hidden="false" customHeight="true" outlineLevel="0" collapsed="false"/>
    <row r="59" customFormat="false" ht="15" hidden="false" customHeight="true" outlineLevel="0" collapsed="false">
      <c r="A59" s="197"/>
      <c r="B59" s="120"/>
      <c r="C59" s="120"/>
      <c r="D59" s="120"/>
      <c r="E59" s="100"/>
      <c r="F59" s="100"/>
      <c r="G59" s="100"/>
      <c r="H59" s="100"/>
      <c r="I59" s="100"/>
      <c r="J59" s="100"/>
      <c r="K59" s="123"/>
    </row>
    <row r="60" customFormat="false" ht="15" hidden="false" customHeight="true" outlineLevel="0" collapsed="false">
      <c r="A60" s="197" t="s">
        <v>245</v>
      </c>
      <c r="B60" s="120" t="s">
        <v>246</v>
      </c>
      <c r="C60" s="120"/>
      <c r="D60" s="120"/>
      <c r="E60" s="120"/>
      <c r="F60" s="120"/>
      <c r="G60" s="120"/>
      <c r="H60" s="120"/>
      <c r="I60" s="120"/>
      <c r="J60" s="217"/>
      <c r="K60" s="123" t="s">
        <v>247</v>
      </c>
    </row>
    <row r="61" customFormat="false" ht="13.5" hidden="false" customHeight="true" outlineLevel="0" collapsed="false">
      <c r="A61" s="100"/>
      <c r="B61" s="218"/>
      <c r="C61" s="218"/>
      <c r="D61" s="218"/>
      <c r="E61" s="218"/>
      <c r="F61" s="218"/>
      <c r="G61" s="219"/>
      <c r="H61" s="220" t="s">
        <v>86</v>
      </c>
      <c r="I61" s="220"/>
      <c r="J61" s="221" t="s">
        <v>87</v>
      </c>
      <c r="K61" s="221"/>
    </row>
    <row r="62" customFormat="false" ht="25.5" hidden="false" customHeight="true" outlineLevel="0" collapsed="false">
      <c r="A62" s="222"/>
      <c r="B62" s="223" t="s">
        <v>302</v>
      </c>
      <c r="C62" s="223"/>
      <c r="D62" s="223"/>
      <c r="E62" s="223"/>
      <c r="F62" s="223"/>
      <c r="G62" s="224" t="s">
        <v>249</v>
      </c>
      <c r="H62" s="200" t="n">
        <v>0.35</v>
      </c>
      <c r="I62" s="200"/>
      <c r="J62" s="203"/>
      <c r="K62" s="203"/>
    </row>
    <row r="63" customFormat="false" ht="12.75" hidden="false" customHeight="true" outlineLevel="0" collapsed="false">
      <c r="A63" s="225" t="s">
        <v>250</v>
      </c>
      <c r="B63" s="225"/>
      <c r="C63" s="225"/>
      <c r="D63" s="225"/>
      <c r="E63" s="225"/>
      <c r="F63" s="225"/>
      <c r="G63" s="225"/>
      <c r="H63" s="225"/>
      <c r="I63" s="225"/>
      <c r="J63" s="226"/>
      <c r="K63" s="116"/>
    </row>
    <row r="64" customFormat="false" ht="12.75" hidden="false" customHeight="false" outlineLevel="0" collapsed="false">
      <c r="K64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9:I29"/>
    <mergeCell ref="B30:I30"/>
    <mergeCell ref="A31:A32"/>
    <mergeCell ref="B31:G32"/>
    <mergeCell ref="H31:H32"/>
    <mergeCell ref="I31:I32"/>
    <mergeCell ref="J31:J32"/>
    <mergeCell ref="K31:K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I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9:D59"/>
    <mergeCell ref="B60:I60"/>
    <mergeCell ref="B61:F61"/>
    <mergeCell ref="H61:I61"/>
    <mergeCell ref="J61:K61"/>
    <mergeCell ref="B62:F62"/>
    <mergeCell ref="H62:I62"/>
    <mergeCell ref="J62:K62"/>
    <mergeCell ref="A63:I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82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823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82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824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825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826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6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68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n">
        <v>1975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1041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827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828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302" t="s">
        <v>829</v>
      </c>
      <c r="H17" s="302"/>
      <c r="I17" s="302"/>
      <c r="J17" s="302"/>
      <c r="K17" s="302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85" t="s">
        <v>830</v>
      </c>
      <c r="H18" s="385"/>
      <c r="I18" s="385"/>
      <c r="J18" s="385"/>
      <c r="K18" s="385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301" t="s">
        <v>831</v>
      </c>
      <c r="H20" s="301"/>
      <c r="I20" s="301"/>
      <c r="J20" s="301"/>
      <c r="K20" s="301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832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 t="s">
        <v>297</v>
      </c>
      <c r="I32" s="182" t="s">
        <v>297</v>
      </c>
      <c r="J32" s="183" t="n">
        <v>2013</v>
      </c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 t="s">
        <v>297</v>
      </c>
      <c r="I34" s="187" t="s">
        <v>296</v>
      </c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 t="s">
        <v>297</v>
      </c>
      <c r="I35" s="187" t="s">
        <v>297</v>
      </c>
      <c r="J35" s="188" t="n">
        <v>2013</v>
      </c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718.12</v>
      </c>
      <c r="J56" s="215"/>
      <c r="K56" s="216" t="n">
        <v>1680.15</v>
      </c>
    </row>
    <row r="57" customFormat="false" ht="2.25" hidden="false" customHeight="true" outlineLevel="0" collapsed="false">
      <c r="K57" s="0" t="n">
        <v>1718.12</v>
      </c>
    </row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/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аsp@asp.governmen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15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16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05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17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17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1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/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319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20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21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322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/>
      <c r="J49" s="211"/>
      <c r="K49" s="212"/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 t="n">
        <v>149.01</v>
      </c>
      <c r="J55" s="211"/>
      <c r="K55" s="212" t="s">
        <v>323</v>
      </c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63.05</v>
      </c>
      <c r="J56" s="215"/>
      <c r="K56" s="216" t="n">
        <v>40.56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5.56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dbt107@evrotur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17" t="s">
        <v>160</v>
      </c>
      <c r="B1" s="118" t="s">
        <v>833</v>
      </c>
      <c r="C1" s="118"/>
      <c r="D1" s="118"/>
      <c r="E1" s="118"/>
      <c r="F1" s="118"/>
      <c r="G1" s="118"/>
      <c r="H1" s="118"/>
      <c r="I1" s="118"/>
      <c r="J1" s="401"/>
      <c r="K1" s="402"/>
    </row>
    <row r="2" customFormat="false" ht="29.25" hidden="false" customHeight="true" outlineLevel="0" collapsed="false">
      <c r="A2" s="403"/>
      <c r="B2" s="120" t="s">
        <v>834</v>
      </c>
      <c r="C2" s="120"/>
      <c r="D2" s="120"/>
      <c r="E2" s="120"/>
      <c r="F2" s="120"/>
      <c r="G2" s="120"/>
      <c r="H2" s="120"/>
      <c r="I2" s="120"/>
      <c r="J2" s="75"/>
      <c r="K2" s="402"/>
    </row>
    <row r="3" customFormat="false" ht="18.75" hidden="false" customHeight="true" outlineLevel="0" collapsed="false">
      <c r="A3" s="117" t="s">
        <v>835</v>
      </c>
      <c r="B3" s="120" t="s">
        <v>836</v>
      </c>
      <c r="C3" s="120"/>
      <c r="D3" s="120"/>
      <c r="E3" s="120"/>
      <c r="F3" s="120"/>
      <c r="G3" s="120"/>
      <c r="H3" s="120"/>
      <c r="I3" s="120"/>
      <c r="J3" s="75"/>
      <c r="K3" s="123" t="s">
        <v>837</v>
      </c>
    </row>
    <row r="4" customFormat="false" ht="13.5" hidden="false" customHeight="true" outlineLevel="0" collapsed="false">
      <c r="A4" s="404" t="n">
        <v>1</v>
      </c>
      <c r="B4" s="405" t="s">
        <v>163</v>
      </c>
      <c r="C4" s="405"/>
      <c r="D4" s="405"/>
      <c r="E4" s="406"/>
      <c r="F4" s="406"/>
      <c r="G4" s="406"/>
      <c r="H4" s="406"/>
      <c r="I4" s="406"/>
      <c r="J4" s="406"/>
      <c r="K4" s="406"/>
    </row>
    <row r="5" customFormat="false" ht="12.75" hidden="false" customHeight="true" outlineLevel="0" collapsed="false">
      <c r="A5" s="407" t="n">
        <v>2</v>
      </c>
      <c r="B5" s="125" t="s">
        <v>178</v>
      </c>
      <c r="C5" s="125"/>
      <c r="D5" s="128" t="s">
        <v>179</v>
      </c>
      <c r="E5" s="158"/>
      <c r="F5" s="158"/>
      <c r="G5" s="158"/>
      <c r="H5" s="158"/>
      <c r="I5" s="158"/>
      <c r="J5" s="158"/>
      <c r="K5" s="158"/>
    </row>
    <row r="6" customFormat="false" ht="12.75" hidden="false" customHeight="true" outlineLevel="0" collapsed="false">
      <c r="A6" s="408" t="n">
        <v>3</v>
      </c>
      <c r="B6" s="125"/>
      <c r="C6" s="125"/>
      <c r="D6" s="133" t="s">
        <v>10</v>
      </c>
      <c r="E6" s="160"/>
      <c r="F6" s="160"/>
      <c r="G6" s="160"/>
      <c r="H6" s="160"/>
      <c r="I6" s="160"/>
      <c r="J6" s="160"/>
      <c r="K6" s="160"/>
    </row>
    <row r="7" customFormat="false" ht="12.75" hidden="false" customHeight="true" outlineLevel="0" collapsed="false">
      <c r="A7" s="408" t="n">
        <v>4</v>
      </c>
      <c r="B7" s="125"/>
      <c r="C7" s="125"/>
      <c r="D7" s="133" t="s">
        <v>11</v>
      </c>
      <c r="E7" s="160"/>
      <c r="F7" s="160"/>
      <c r="G7" s="160"/>
      <c r="H7" s="160"/>
      <c r="I7" s="160"/>
      <c r="J7" s="160"/>
      <c r="K7" s="160"/>
    </row>
    <row r="8" customFormat="false" ht="13.5" hidden="false" customHeight="true" outlineLevel="0" collapsed="false">
      <c r="A8" s="409" t="n">
        <v>5</v>
      </c>
      <c r="B8" s="125"/>
      <c r="C8" s="125"/>
      <c r="D8" s="138" t="s">
        <v>181</v>
      </c>
      <c r="E8" s="167"/>
      <c r="F8" s="167"/>
      <c r="G8" s="167"/>
      <c r="H8" s="167"/>
      <c r="I8" s="167"/>
      <c r="J8" s="167"/>
      <c r="K8" s="167"/>
    </row>
    <row r="9" customFormat="false" ht="25.5" hidden="false" customHeight="true" outlineLevel="0" collapsed="false">
      <c r="A9" s="410" t="n">
        <v>6</v>
      </c>
      <c r="B9" s="143" t="s">
        <v>838</v>
      </c>
      <c r="C9" s="143"/>
      <c r="D9" s="411" t="s">
        <v>839</v>
      </c>
      <c r="E9" s="311"/>
      <c r="F9" s="311"/>
      <c r="G9" s="311"/>
      <c r="H9" s="311"/>
      <c r="I9" s="311"/>
      <c r="J9" s="311"/>
      <c r="K9" s="311"/>
    </row>
    <row r="10" customFormat="false" ht="25.5" hidden="false" customHeight="true" outlineLevel="0" collapsed="false">
      <c r="A10" s="410" t="n">
        <v>7</v>
      </c>
      <c r="B10" s="143" t="s">
        <v>840</v>
      </c>
      <c r="C10" s="143"/>
      <c r="D10" s="411" t="s">
        <v>841</v>
      </c>
      <c r="E10" s="303"/>
      <c r="F10" s="303"/>
      <c r="G10" s="303"/>
      <c r="H10" s="303"/>
      <c r="I10" s="303"/>
      <c r="J10" s="303"/>
      <c r="K10" s="303"/>
    </row>
    <row r="11" customFormat="false" ht="12.75" hidden="false" customHeight="true" outlineLevel="0" collapsed="false">
      <c r="A11" s="408" t="n">
        <v>8</v>
      </c>
      <c r="B11" s="147" t="s">
        <v>184</v>
      </c>
      <c r="C11" s="147"/>
      <c r="D11" s="147"/>
      <c r="E11" s="160"/>
      <c r="F11" s="160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408" t="n">
        <v>9</v>
      </c>
      <c r="B12" s="150" t="s">
        <v>842</v>
      </c>
      <c r="C12" s="150"/>
      <c r="D12" s="412" t="s">
        <v>843</v>
      </c>
      <c r="E12" s="160"/>
      <c r="F12" s="160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408" t="n">
        <v>10</v>
      </c>
      <c r="B13" s="150" t="s">
        <v>844</v>
      </c>
      <c r="C13" s="150"/>
      <c r="D13" s="412"/>
      <c r="E13" s="160"/>
      <c r="F13" s="160"/>
      <c r="G13" s="160"/>
      <c r="H13" s="160"/>
      <c r="I13" s="160"/>
      <c r="J13" s="160"/>
      <c r="K13" s="160"/>
    </row>
    <row r="14" customFormat="false" ht="12.75" hidden="false" customHeight="true" outlineLevel="0" collapsed="false">
      <c r="A14" s="408" t="n">
        <v>11</v>
      </c>
      <c r="B14" s="150" t="s">
        <v>845</v>
      </c>
      <c r="C14" s="150"/>
      <c r="D14" s="412"/>
      <c r="E14" s="160"/>
      <c r="F14" s="160"/>
      <c r="G14" s="160"/>
      <c r="H14" s="160"/>
      <c r="I14" s="160"/>
      <c r="J14" s="160"/>
      <c r="K14" s="160"/>
    </row>
    <row r="15" customFormat="false" ht="12.75" hidden="false" customHeight="true" outlineLevel="0" collapsed="false">
      <c r="A15" s="408" t="n">
        <v>12</v>
      </c>
      <c r="B15" s="150" t="s">
        <v>846</v>
      </c>
      <c r="C15" s="150"/>
      <c r="D15" s="412" t="s">
        <v>847</v>
      </c>
      <c r="E15" s="160"/>
      <c r="F15" s="160"/>
      <c r="G15" s="160"/>
      <c r="H15" s="160"/>
      <c r="I15" s="160"/>
      <c r="J15" s="160"/>
      <c r="K15" s="160"/>
    </row>
    <row r="16" customFormat="false" ht="13.5" hidden="false" customHeight="true" outlineLevel="0" collapsed="false">
      <c r="A16" s="408" t="n">
        <v>13</v>
      </c>
      <c r="B16" s="150" t="s">
        <v>189</v>
      </c>
      <c r="C16" s="150"/>
      <c r="D16" s="150"/>
      <c r="E16" s="160"/>
      <c r="F16" s="160"/>
      <c r="G16" s="160"/>
      <c r="H16" s="160"/>
      <c r="I16" s="160"/>
      <c r="J16" s="160"/>
      <c r="K16" s="160"/>
    </row>
    <row r="17" customFormat="false" ht="12.75" hidden="false" customHeight="true" outlineLevel="0" collapsed="false">
      <c r="A17" s="407" t="n">
        <v>17</v>
      </c>
      <c r="B17" s="125" t="s">
        <v>192</v>
      </c>
      <c r="C17" s="125"/>
      <c r="D17" s="128" t="s">
        <v>193</v>
      </c>
      <c r="E17" s="158"/>
      <c r="F17" s="158"/>
      <c r="G17" s="158"/>
      <c r="H17" s="158"/>
      <c r="I17" s="158"/>
      <c r="J17" s="158"/>
      <c r="K17" s="158"/>
    </row>
    <row r="18" customFormat="false" ht="12.75" hidden="false" customHeight="true" outlineLevel="0" collapsed="false">
      <c r="A18" s="408" t="n">
        <v>18</v>
      </c>
      <c r="B18" s="125"/>
      <c r="C18" s="125"/>
      <c r="D18" s="133" t="s">
        <v>195</v>
      </c>
      <c r="E18" s="160"/>
      <c r="F18" s="160"/>
      <c r="G18" s="160"/>
      <c r="H18" s="160"/>
      <c r="I18" s="160"/>
      <c r="J18" s="160"/>
      <c r="K18" s="160"/>
    </row>
    <row r="19" customFormat="false" ht="12.75" hidden="false" customHeight="true" outlineLevel="0" collapsed="false">
      <c r="A19" s="408" t="n">
        <v>19</v>
      </c>
      <c r="B19" s="125"/>
      <c r="C19" s="125"/>
      <c r="D19" s="133" t="s">
        <v>197</v>
      </c>
      <c r="E19" s="160"/>
      <c r="F19" s="160"/>
      <c r="G19" s="160"/>
      <c r="H19" s="160"/>
      <c r="I19" s="160"/>
      <c r="J19" s="160"/>
      <c r="K19" s="160"/>
    </row>
    <row r="20" customFormat="false" ht="13.5" hidden="false" customHeight="true" outlineLevel="0" collapsed="false">
      <c r="A20" s="409" t="n">
        <v>20</v>
      </c>
      <c r="B20" s="125"/>
      <c r="C20" s="125"/>
      <c r="D20" s="138" t="s">
        <v>198</v>
      </c>
      <c r="E20" s="167"/>
      <c r="F20" s="167"/>
      <c r="G20" s="167"/>
      <c r="H20" s="167"/>
      <c r="I20" s="167"/>
      <c r="J20" s="167"/>
      <c r="K20" s="167"/>
    </row>
    <row r="21" customFormat="false" ht="35.25" hidden="false" customHeight="true" outlineLevel="0" collapsed="false">
      <c r="A21" s="117" t="s">
        <v>848</v>
      </c>
      <c r="B21" s="118" t="s">
        <v>849</v>
      </c>
      <c r="C21" s="118"/>
      <c r="D21" s="118"/>
      <c r="E21" s="118"/>
      <c r="F21" s="118"/>
      <c r="G21" s="118"/>
      <c r="H21" s="118"/>
      <c r="I21" s="118"/>
      <c r="J21" s="119"/>
      <c r="K21" s="123" t="s">
        <v>850</v>
      </c>
    </row>
    <row r="22" customFormat="false" ht="42" hidden="false" customHeight="true" outlineLevel="0" collapsed="false">
      <c r="A22" s="156" t="n">
        <v>1</v>
      </c>
      <c r="B22" s="125" t="s">
        <v>851</v>
      </c>
      <c r="C22" s="125"/>
      <c r="D22" s="128" t="s">
        <v>263</v>
      </c>
      <c r="E22" s="413"/>
      <c r="F22" s="413"/>
      <c r="G22" s="413"/>
      <c r="H22" s="413"/>
      <c r="I22" s="413"/>
      <c r="J22" s="413"/>
      <c r="K22" s="413"/>
    </row>
    <row r="23" customFormat="false" ht="13.5" hidden="false" customHeight="true" outlineLevel="0" collapsed="false">
      <c r="A23" s="414" t="n">
        <v>2</v>
      </c>
      <c r="B23" s="405" t="s">
        <v>852</v>
      </c>
      <c r="C23" s="405"/>
      <c r="D23" s="405"/>
      <c r="E23" s="406"/>
      <c r="F23" s="406"/>
      <c r="G23" s="406"/>
      <c r="H23" s="406"/>
      <c r="I23" s="406"/>
      <c r="J23" s="406"/>
      <c r="K23" s="406"/>
    </row>
    <row r="24" customFormat="false" ht="57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16"/>
    </row>
    <row r="25" customFormat="false" ht="34.5" hidden="false" customHeight="true" outlineLevel="0" collapsed="false">
      <c r="A25" s="173" t="s">
        <v>853</v>
      </c>
      <c r="B25" s="174" t="s">
        <v>854</v>
      </c>
      <c r="C25" s="174"/>
      <c r="D25" s="174"/>
      <c r="E25" s="174"/>
      <c r="F25" s="174"/>
      <c r="G25" s="174"/>
      <c r="H25" s="174"/>
      <c r="I25" s="174"/>
      <c r="J25" s="119"/>
      <c r="K25" s="123" t="s">
        <v>855</v>
      </c>
    </row>
    <row r="26" customFormat="false" ht="12.75" hidden="false" customHeight="true" outlineLevel="0" collapsed="false">
      <c r="A26" s="415" t="s">
        <v>856</v>
      </c>
      <c r="B26" s="416" t="s">
        <v>857</v>
      </c>
      <c r="C26" s="416"/>
      <c r="D26" s="416"/>
      <c r="E26" s="416"/>
      <c r="F26" s="416"/>
      <c r="G26" s="416"/>
      <c r="H26" s="417" t="s">
        <v>858</v>
      </c>
      <c r="I26" s="417" t="s">
        <v>218</v>
      </c>
      <c r="J26" s="418" t="s">
        <v>219</v>
      </c>
      <c r="K26" s="419" t="s">
        <v>220</v>
      </c>
    </row>
    <row r="27" customFormat="false" ht="22.5" hidden="false" customHeight="true" outlineLevel="0" collapsed="false">
      <c r="A27" s="415"/>
      <c r="B27" s="416"/>
      <c r="C27" s="416"/>
      <c r="D27" s="416"/>
      <c r="E27" s="416"/>
      <c r="F27" s="416"/>
      <c r="G27" s="416"/>
      <c r="H27" s="417"/>
      <c r="I27" s="417"/>
      <c r="J27" s="418"/>
      <c r="K27" s="419"/>
    </row>
    <row r="28" customFormat="false" ht="14.25" hidden="false" customHeight="true" outlineLevel="0" collapsed="false">
      <c r="A28" s="415"/>
      <c r="B28" s="416"/>
      <c r="C28" s="416"/>
      <c r="D28" s="416"/>
      <c r="E28" s="416"/>
      <c r="F28" s="416"/>
      <c r="G28" s="416"/>
      <c r="H28" s="417"/>
      <c r="I28" s="417"/>
      <c r="J28" s="418"/>
      <c r="K28" s="419"/>
    </row>
    <row r="29" customFormat="false" ht="12.75" hidden="false" customHeight="true" outlineLevel="0" collapsed="false">
      <c r="A29" s="185" t="n">
        <v>1</v>
      </c>
      <c r="B29" s="186" t="s">
        <v>859</v>
      </c>
      <c r="C29" s="186"/>
      <c r="D29" s="186"/>
      <c r="E29" s="186"/>
      <c r="F29" s="186"/>
      <c r="G29" s="186"/>
      <c r="H29" s="187"/>
      <c r="I29" s="187"/>
      <c r="J29" s="188"/>
      <c r="K29" s="420"/>
    </row>
    <row r="30" customFormat="false" ht="12.75" hidden="false" customHeight="true" outlineLevel="0" collapsed="false">
      <c r="A30" s="185" t="n">
        <v>2</v>
      </c>
      <c r="B30" s="186" t="s">
        <v>860</v>
      </c>
      <c r="C30" s="186"/>
      <c r="D30" s="186"/>
      <c r="E30" s="186"/>
      <c r="F30" s="186"/>
      <c r="G30" s="186"/>
      <c r="H30" s="187"/>
      <c r="I30" s="187"/>
      <c r="J30" s="188"/>
      <c r="K30" s="420"/>
    </row>
    <row r="31" customFormat="false" ht="12.75" hidden="false" customHeight="true" outlineLevel="0" collapsed="false">
      <c r="A31" s="185" t="n">
        <v>3</v>
      </c>
      <c r="B31" s="186" t="s">
        <v>861</v>
      </c>
      <c r="C31" s="186"/>
      <c r="D31" s="186"/>
      <c r="E31" s="186"/>
      <c r="F31" s="186"/>
      <c r="G31" s="186"/>
      <c r="H31" s="187"/>
      <c r="I31" s="187"/>
      <c r="J31" s="188"/>
      <c r="K31" s="420"/>
    </row>
    <row r="32" customFormat="false" ht="12.75" hidden="false" customHeight="true" outlineLevel="0" collapsed="false">
      <c r="A32" s="185" t="n">
        <v>4</v>
      </c>
      <c r="B32" s="186" t="s">
        <v>862</v>
      </c>
      <c r="C32" s="186"/>
      <c r="D32" s="186"/>
      <c r="E32" s="186"/>
      <c r="F32" s="186"/>
      <c r="G32" s="186"/>
      <c r="H32" s="187"/>
      <c r="I32" s="187"/>
      <c r="J32" s="188"/>
      <c r="K32" s="420"/>
    </row>
    <row r="33" customFormat="false" ht="12.75" hidden="false" customHeight="true" outlineLevel="0" collapsed="false">
      <c r="A33" s="185" t="n">
        <v>5</v>
      </c>
      <c r="B33" s="186" t="s">
        <v>863</v>
      </c>
      <c r="C33" s="186"/>
      <c r="D33" s="186"/>
      <c r="E33" s="186"/>
      <c r="F33" s="186"/>
      <c r="G33" s="186"/>
      <c r="H33" s="187"/>
      <c r="I33" s="187"/>
      <c r="J33" s="188"/>
      <c r="K33" s="420"/>
    </row>
    <row r="34" customFormat="false" ht="12.75" hidden="false" customHeight="true" outlineLevel="0" collapsed="false">
      <c r="A34" s="185" t="n">
        <v>6</v>
      </c>
      <c r="B34" s="186" t="s">
        <v>864</v>
      </c>
      <c r="C34" s="186"/>
      <c r="D34" s="186"/>
      <c r="E34" s="186"/>
      <c r="F34" s="186"/>
      <c r="G34" s="186"/>
      <c r="H34" s="187"/>
      <c r="I34" s="187"/>
      <c r="J34" s="188"/>
      <c r="K34" s="420"/>
    </row>
    <row r="35" customFormat="false" ht="12.75" hidden="false" customHeight="true" outlineLevel="0" collapsed="false">
      <c r="A35" s="185" t="n">
        <v>7</v>
      </c>
      <c r="B35" s="186" t="s">
        <v>865</v>
      </c>
      <c r="C35" s="186"/>
      <c r="D35" s="186"/>
      <c r="E35" s="186"/>
      <c r="F35" s="186"/>
      <c r="G35" s="186"/>
      <c r="H35" s="187"/>
      <c r="I35" s="187"/>
      <c r="J35" s="188"/>
      <c r="K35" s="420"/>
    </row>
    <row r="36" customFormat="false" ht="12.75" hidden="false" customHeight="true" outlineLevel="0" collapsed="false">
      <c r="A36" s="185" t="n">
        <v>8</v>
      </c>
      <c r="B36" s="186" t="s">
        <v>866</v>
      </c>
      <c r="C36" s="186"/>
      <c r="D36" s="186"/>
      <c r="E36" s="186"/>
      <c r="F36" s="186"/>
      <c r="G36" s="186"/>
      <c r="H36" s="187"/>
      <c r="I36" s="187"/>
      <c r="J36" s="188"/>
      <c r="K36" s="420"/>
    </row>
    <row r="37" customFormat="false" ht="12.75" hidden="false" customHeight="true" outlineLevel="0" collapsed="false">
      <c r="A37" s="185" t="n">
        <v>9</v>
      </c>
      <c r="B37" s="186" t="s">
        <v>867</v>
      </c>
      <c r="C37" s="186"/>
      <c r="D37" s="186"/>
      <c r="E37" s="186"/>
      <c r="F37" s="186"/>
      <c r="G37" s="186"/>
      <c r="H37" s="187"/>
      <c r="I37" s="187"/>
      <c r="J37" s="188"/>
      <c r="K37" s="420"/>
    </row>
    <row r="38" customFormat="false" ht="12.75" hidden="false" customHeight="true" outlineLevel="0" collapsed="false">
      <c r="A38" s="185" t="n">
        <v>10</v>
      </c>
      <c r="B38" s="186" t="s">
        <v>868</v>
      </c>
      <c r="C38" s="186"/>
      <c r="D38" s="186"/>
      <c r="E38" s="186"/>
      <c r="F38" s="186"/>
      <c r="G38" s="186"/>
      <c r="H38" s="187"/>
      <c r="I38" s="187"/>
      <c r="J38" s="188"/>
      <c r="K38" s="420"/>
    </row>
    <row r="39" customFormat="false" ht="12.75" hidden="false" customHeight="true" outlineLevel="0" collapsed="false">
      <c r="A39" s="185" t="n">
        <v>11</v>
      </c>
      <c r="B39" s="186" t="s">
        <v>869</v>
      </c>
      <c r="C39" s="186"/>
      <c r="D39" s="186"/>
      <c r="E39" s="186"/>
      <c r="F39" s="186"/>
      <c r="G39" s="186"/>
      <c r="H39" s="187"/>
      <c r="I39" s="187"/>
      <c r="J39" s="188"/>
      <c r="K39" s="420"/>
    </row>
    <row r="40" customFormat="false" ht="12.75" hidden="false" customHeight="true" outlineLevel="0" collapsed="false">
      <c r="A40" s="185" t="n">
        <v>12</v>
      </c>
      <c r="B40" s="186" t="s">
        <v>870</v>
      </c>
      <c r="C40" s="186"/>
      <c r="D40" s="186"/>
      <c r="E40" s="186"/>
      <c r="F40" s="186"/>
      <c r="G40" s="186"/>
      <c r="H40" s="187"/>
      <c r="I40" s="187"/>
      <c r="J40" s="188"/>
      <c r="K40" s="420"/>
    </row>
    <row r="41" customFormat="false" ht="12.75" hidden="false" customHeight="true" outlineLevel="0" collapsed="false">
      <c r="A41" s="185" t="n">
        <v>13</v>
      </c>
      <c r="B41" s="186" t="s">
        <v>871</v>
      </c>
      <c r="C41" s="186"/>
      <c r="D41" s="186"/>
      <c r="E41" s="186"/>
      <c r="F41" s="186"/>
      <c r="G41" s="186"/>
      <c r="H41" s="187"/>
      <c r="I41" s="187"/>
      <c r="J41" s="188"/>
      <c r="K41" s="420"/>
    </row>
    <row r="42" customFormat="false" ht="12.75" hidden="false" customHeight="true" outlineLevel="0" collapsed="false">
      <c r="A42" s="185" t="n">
        <v>14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420"/>
    </row>
    <row r="43" customFormat="false" ht="13.5" hidden="false" customHeight="true" outlineLevel="0" collapsed="false">
      <c r="A43" s="191" t="n">
        <v>15</v>
      </c>
      <c r="B43" s="316" t="s">
        <v>227</v>
      </c>
      <c r="C43" s="316"/>
      <c r="D43" s="316"/>
      <c r="E43" s="316"/>
      <c r="F43" s="316"/>
      <c r="G43" s="316"/>
      <c r="H43" s="193"/>
      <c r="I43" s="193"/>
      <c r="J43" s="194"/>
      <c r="K43" s="111"/>
    </row>
    <row r="44" customFormat="false" ht="22.5" hidden="false" customHeight="true" outlineLevel="0" collapsed="false">
      <c r="A44" s="173" t="s">
        <v>872</v>
      </c>
      <c r="B44" s="174" t="s">
        <v>873</v>
      </c>
      <c r="C44" s="174"/>
      <c r="D44" s="174"/>
      <c r="E44" s="174"/>
      <c r="F44" s="174"/>
      <c r="G44" s="174"/>
      <c r="H44" s="174"/>
      <c r="I44" s="174"/>
      <c r="J44" s="421"/>
      <c r="K44" s="123" t="s">
        <v>874</v>
      </c>
    </row>
    <row r="45" customFormat="false" ht="13.5" hidden="false" customHeight="true" outlineLevel="0" collapsed="false">
      <c r="A45" s="199"/>
      <c r="B45" s="200" t="s">
        <v>231</v>
      </c>
      <c r="C45" s="200"/>
      <c r="D45" s="200"/>
      <c r="E45" s="200"/>
      <c r="F45" s="200"/>
      <c r="G45" s="200"/>
      <c r="H45" s="201" t="s">
        <v>232</v>
      </c>
      <c r="I45" s="202" t="s">
        <v>419</v>
      </c>
      <c r="J45" s="203" t="s">
        <v>300</v>
      </c>
      <c r="K45" s="203"/>
    </row>
    <row r="46" customFormat="false" ht="12.75" hidden="false" customHeight="true" outlineLevel="0" collapsed="false">
      <c r="A46" s="204" t="n">
        <v>1</v>
      </c>
      <c r="B46" s="205" t="s">
        <v>233</v>
      </c>
      <c r="C46" s="205"/>
      <c r="D46" s="205"/>
      <c r="E46" s="205"/>
      <c r="F46" s="205"/>
      <c r="G46" s="205"/>
      <c r="H46" s="206" t="s">
        <v>234</v>
      </c>
      <c r="I46" s="310"/>
      <c r="J46" s="208"/>
      <c r="K46" s="208"/>
    </row>
    <row r="47" customFormat="false" ht="12.75" hidden="false" customHeight="true" outlineLevel="0" collapsed="false">
      <c r="A47" s="209" t="n">
        <v>2</v>
      </c>
      <c r="B47" s="133" t="s">
        <v>235</v>
      </c>
      <c r="C47" s="133"/>
      <c r="D47" s="133"/>
      <c r="E47" s="133"/>
      <c r="F47" s="133"/>
      <c r="G47" s="133"/>
      <c r="H47" s="210" t="s">
        <v>236</v>
      </c>
      <c r="I47" s="211"/>
      <c r="J47" s="212"/>
      <c r="K47" s="212"/>
    </row>
    <row r="48" customFormat="false" ht="12.75" hidden="false" customHeight="true" outlineLevel="0" collapsed="false">
      <c r="A48" s="209" t="n">
        <v>3</v>
      </c>
      <c r="B48" s="133" t="s">
        <v>37</v>
      </c>
      <c r="C48" s="133"/>
      <c r="D48" s="133"/>
      <c r="E48" s="133"/>
      <c r="F48" s="133"/>
      <c r="G48" s="133"/>
      <c r="H48" s="210" t="s">
        <v>234</v>
      </c>
      <c r="I48" s="211"/>
      <c r="J48" s="212"/>
      <c r="K48" s="212"/>
    </row>
    <row r="49" customFormat="false" ht="12.75" hidden="false" customHeight="true" outlineLevel="0" collapsed="false">
      <c r="A49" s="209" t="n">
        <v>4</v>
      </c>
      <c r="B49" s="133" t="s">
        <v>237</v>
      </c>
      <c r="C49" s="133"/>
      <c r="D49" s="133"/>
      <c r="E49" s="133"/>
      <c r="F49" s="133"/>
      <c r="G49" s="133"/>
      <c r="H49" s="210" t="s">
        <v>234</v>
      </c>
      <c r="I49" s="211"/>
      <c r="J49" s="212"/>
      <c r="K49" s="212"/>
    </row>
    <row r="50" customFormat="false" ht="12.75" hidden="false" customHeight="true" outlineLevel="0" collapsed="false">
      <c r="A50" s="209" t="n">
        <v>5</v>
      </c>
      <c r="B50" s="133" t="s">
        <v>238</v>
      </c>
      <c r="C50" s="133"/>
      <c r="D50" s="133"/>
      <c r="E50" s="133"/>
      <c r="F50" s="133"/>
      <c r="G50" s="133"/>
      <c r="H50" s="210" t="s">
        <v>234</v>
      </c>
      <c r="I50" s="211"/>
      <c r="J50" s="212"/>
      <c r="K50" s="212"/>
    </row>
    <row r="51" customFormat="false" ht="12.75" hidden="false" customHeight="true" outlineLevel="0" collapsed="false">
      <c r="A51" s="209" t="n">
        <v>6</v>
      </c>
      <c r="B51" s="213" t="s">
        <v>239</v>
      </c>
      <c r="C51" s="213"/>
      <c r="D51" s="213"/>
      <c r="E51" s="213"/>
      <c r="F51" s="213"/>
      <c r="G51" s="213"/>
      <c r="H51" s="210" t="s">
        <v>234</v>
      </c>
      <c r="I51" s="211"/>
      <c r="J51" s="212"/>
      <c r="K51" s="212"/>
    </row>
    <row r="52" customFormat="false" ht="12.75" hidden="false" customHeight="true" outlineLevel="0" collapsed="false">
      <c r="A52" s="209" t="n">
        <v>7</v>
      </c>
      <c r="B52" s="213" t="s">
        <v>240</v>
      </c>
      <c r="C52" s="213"/>
      <c r="D52" s="213"/>
      <c r="E52" s="213"/>
      <c r="F52" s="213"/>
      <c r="G52" s="213"/>
      <c r="H52" s="210" t="s">
        <v>241</v>
      </c>
      <c r="I52" s="211"/>
      <c r="J52" s="212"/>
      <c r="K52" s="212"/>
    </row>
    <row r="53" customFormat="false" ht="12.75" hidden="false" customHeight="true" outlineLevel="0" collapsed="false">
      <c r="A53" s="209" t="n">
        <v>8</v>
      </c>
      <c r="B53" s="133" t="s">
        <v>244</v>
      </c>
      <c r="C53" s="133"/>
      <c r="D53" s="133"/>
      <c r="E53" s="133"/>
      <c r="F53" s="133"/>
      <c r="G53" s="133"/>
      <c r="H53" s="210" t="s">
        <v>243</v>
      </c>
      <c r="I53" s="211"/>
      <c r="J53" s="212"/>
      <c r="K53" s="212"/>
    </row>
    <row r="54" customFormat="false" ht="13.5" hidden="false" customHeight="true" outlineLevel="0" collapsed="false">
      <c r="A54" s="214" t="n">
        <v>9</v>
      </c>
      <c r="B54" s="138" t="s">
        <v>875</v>
      </c>
      <c r="C54" s="138"/>
      <c r="D54" s="138"/>
      <c r="E54" s="138"/>
      <c r="F54" s="138"/>
      <c r="G54" s="138"/>
      <c r="H54" s="82" t="s">
        <v>243</v>
      </c>
      <c r="I54" s="215"/>
      <c r="J54" s="216"/>
      <c r="K54" s="216"/>
    </row>
    <row r="55" customFormat="false" ht="17.25" hidden="false" customHeight="true" outlineLevel="0" collapsed="false">
      <c r="A55" s="173" t="s">
        <v>876</v>
      </c>
      <c r="B55" s="120" t="s">
        <v>877</v>
      </c>
      <c r="C55" s="120"/>
      <c r="D55" s="120"/>
      <c r="E55" s="120"/>
      <c r="F55" s="120"/>
      <c r="G55" s="120"/>
      <c r="H55" s="120"/>
      <c r="I55" s="120"/>
      <c r="J55" s="217"/>
      <c r="K55" s="123" t="s">
        <v>878</v>
      </c>
      <c r="L55" s="402"/>
    </row>
    <row r="56" customFormat="false" ht="13.5" hidden="false" customHeight="true" outlineLevel="0" collapsed="false">
      <c r="A56" s="100"/>
      <c r="B56" s="422"/>
      <c r="C56" s="422"/>
      <c r="D56" s="422"/>
      <c r="E56" s="422"/>
      <c r="F56" s="422"/>
      <c r="G56" s="219"/>
      <c r="H56" s="423" t="s">
        <v>86</v>
      </c>
      <c r="I56" s="423"/>
      <c r="J56" s="424" t="s">
        <v>87</v>
      </c>
      <c r="K56" s="424"/>
    </row>
    <row r="57" customFormat="false" ht="25.5" hidden="false" customHeight="true" outlineLevel="0" collapsed="false">
      <c r="A57" s="222"/>
      <c r="B57" s="223" t="s">
        <v>879</v>
      </c>
      <c r="C57" s="223"/>
      <c r="D57" s="223"/>
      <c r="E57" s="223"/>
      <c r="F57" s="223"/>
      <c r="G57" s="224" t="s">
        <v>249</v>
      </c>
      <c r="H57" s="200"/>
      <c r="I57" s="200"/>
      <c r="J57" s="203"/>
      <c r="K57" s="203"/>
    </row>
    <row r="58" customFormat="false" ht="14.25" hidden="false" customHeight="true" outlineLevel="0" collapsed="false">
      <c r="A58" s="225" t="s">
        <v>250</v>
      </c>
      <c r="B58" s="225"/>
      <c r="C58" s="225"/>
      <c r="D58" s="225"/>
      <c r="E58" s="225"/>
      <c r="F58" s="225"/>
      <c r="G58" s="225"/>
      <c r="H58" s="225"/>
      <c r="I58" s="225"/>
      <c r="J58" s="226"/>
      <c r="K58" s="116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2" customFormat="false" ht="25.5" hidden="false" customHeight="false" outlineLevel="0" collapsed="false">
      <c r="C2" s="425" t="s">
        <v>880</v>
      </c>
      <c r="D2" s="426" t="s">
        <v>881</v>
      </c>
    </row>
    <row r="3" customFormat="false" ht="38.25" hidden="false" customHeight="false" outlineLevel="0" collapsed="false">
      <c r="B3" s="427" t="s">
        <v>882</v>
      </c>
      <c r="C3" s="425" t="s">
        <v>883</v>
      </c>
      <c r="D3" s="426" t="s">
        <v>884</v>
      </c>
    </row>
    <row r="4" customFormat="false" ht="12.75" hidden="false" customHeight="false" outlineLevel="0" collapsed="false">
      <c r="B4" s="1" t="s">
        <v>2</v>
      </c>
      <c r="C4" s="425" t="s">
        <v>298</v>
      </c>
      <c r="D4" s="426" t="s">
        <v>885</v>
      </c>
    </row>
    <row r="5" customFormat="false" ht="12.75" hidden="false" customHeight="false" outlineLevel="0" collapsed="false">
      <c r="B5" s="1" t="s">
        <v>886</v>
      </c>
      <c r="C5" s="425" t="s">
        <v>887</v>
      </c>
      <c r="D5" s="426" t="s">
        <v>888</v>
      </c>
    </row>
    <row r="6" customFormat="false" ht="12.75" hidden="false" customHeight="false" outlineLevel="0" collapsed="false">
      <c r="B6" s="1" t="s">
        <v>889</v>
      </c>
      <c r="C6" s="425" t="s">
        <v>890</v>
      </c>
      <c r="D6" s="426" t="s">
        <v>56</v>
      </c>
    </row>
    <row r="7" customFormat="false" ht="12.75" hidden="false" customHeight="false" outlineLevel="0" collapsed="false">
      <c r="C7" s="425" t="s">
        <v>891</v>
      </c>
      <c r="D7" s="426" t="s">
        <v>892</v>
      </c>
    </row>
    <row r="8" customFormat="false" ht="12.75" hidden="false" customHeight="false" outlineLevel="0" collapsed="false">
      <c r="C8" s="425" t="s">
        <v>299</v>
      </c>
      <c r="D8" s="426" t="s">
        <v>893</v>
      </c>
    </row>
    <row r="9" customFormat="false" ht="12.75" hidden="false" customHeight="false" outlineLevel="0" collapsed="false">
      <c r="C9" s="425" t="s">
        <v>894</v>
      </c>
      <c r="D9" s="426" t="s">
        <v>895</v>
      </c>
    </row>
    <row r="10" customFormat="false" ht="12.75" hidden="false" customHeight="false" outlineLevel="0" collapsed="false">
      <c r="D10" s="426" t="s">
        <v>58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428" t="n">
        <v>2009</v>
      </c>
    </row>
    <row r="4" customFormat="false" ht="12.75" hidden="false" customHeight="false" outlineLevel="0" collapsed="false">
      <c r="B4" s="428" t="n">
        <v>2010</v>
      </c>
    </row>
    <row r="5" customFormat="false" ht="12.75" hidden="false" customHeight="false" outlineLevel="0" collapsed="false">
      <c r="B5" s="428" t="n">
        <v>2011</v>
      </c>
    </row>
    <row r="6" customFormat="false" ht="12.75" hidden="false" customHeight="false" outlineLevel="0" collapsed="false">
      <c r="B6" s="428" t="n">
        <v>2012</v>
      </c>
    </row>
    <row r="7" customFormat="false" ht="12.75" hidden="false" customHeight="false" outlineLevel="0" collapsed="false">
      <c r="B7" s="428" t="n">
        <v>2013</v>
      </c>
    </row>
    <row r="8" customFormat="false" ht="12.75" hidden="false" customHeight="false" outlineLevel="0" collapsed="false">
      <c r="B8" s="428" t="n">
        <v>2014</v>
      </c>
    </row>
    <row r="9" customFormat="false" ht="12.75" hidden="false" customHeight="false" outlineLevel="0" collapsed="false">
      <c r="B9" s="428" t="n">
        <v>2015</v>
      </c>
    </row>
    <row r="10" customFormat="false" ht="12.75" hidden="false" customHeight="false" outlineLevel="0" collapsed="false">
      <c r="B10" s="428" t="n">
        <v>2016</v>
      </c>
    </row>
    <row r="11" customFormat="false" ht="12.75" hidden="false" customHeight="false" outlineLevel="0" collapsed="false">
      <c r="B11" s="428" t="n">
        <v>2017</v>
      </c>
    </row>
    <row r="12" customFormat="false" ht="12.75" hidden="false" customHeight="false" outlineLevel="0" collapsed="false">
      <c r="B12" s="428" t="n">
        <v>2018</v>
      </c>
    </row>
    <row r="13" customFormat="false" ht="12.75" hidden="false" customHeight="false" outlineLevel="0" collapsed="false">
      <c r="B13" s="428" t="n">
        <v>2019</v>
      </c>
    </row>
    <row r="14" customFormat="false" ht="12.75" hidden="false" customHeight="false" outlineLevel="0" collapsed="false">
      <c r="B14" s="428" t="n">
        <v>2020</v>
      </c>
    </row>
    <row r="15" customFormat="false" ht="12.75" hidden="false" customHeight="false" outlineLevel="0" collapsed="false">
      <c r="B15" s="428" t="n">
        <v>2021</v>
      </c>
    </row>
    <row r="16" customFormat="false" ht="12.75" hidden="false" customHeight="false" outlineLevel="0" collapsed="false">
      <c r="B16" s="428" t="n">
        <v>2022</v>
      </c>
    </row>
    <row r="17" customFormat="false" ht="12.75" hidden="false" customHeight="false" outlineLevel="0" collapsed="false">
      <c r="B17" s="428" t="n">
        <v>2023</v>
      </c>
    </row>
    <row r="18" customFormat="false" ht="12.75" hidden="false" customHeight="false" outlineLevel="0" collapsed="false">
      <c r="B18" s="428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24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188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25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25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26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/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307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/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160" t="s">
        <v>327</v>
      </c>
      <c r="H13" s="160"/>
      <c r="I13" s="160"/>
      <c r="J13" s="160"/>
      <c r="K13" s="160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160" t="s">
        <v>328</v>
      </c>
      <c r="H14" s="160"/>
      <c r="I14" s="160"/>
      <c r="J14" s="160"/>
      <c r="K14" s="16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29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12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30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331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/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171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2.7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/>
      <c r="I32" s="182"/>
      <c r="J32" s="183"/>
      <c r="K32" s="184"/>
    </row>
    <row r="33" customFormat="false" ht="12.7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7"/>
      <c r="I33" s="187"/>
      <c r="J33" s="188"/>
      <c r="K33" s="189"/>
    </row>
    <row r="34" customFormat="false" ht="12.7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7"/>
      <c r="I34" s="187"/>
      <c r="J34" s="188"/>
      <c r="K34" s="189"/>
    </row>
    <row r="35" customFormat="false" ht="12.7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7"/>
      <c r="I35" s="187"/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7"/>
      <c r="I36" s="187"/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2.7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/>
      <c r="I40" s="187"/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13.5" hidden="false" customHeight="true" outlineLevel="0" collapsed="false">
      <c r="A44" s="191" t="n">
        <v>13</v>
      </c>
      <c r="B44" s="192"/>
      <c r="C44" s="192"/>
      <c r="D44" s="192"/>
      <c r="E44" s="192"/>
      <c r="F44" s="192"/>
      <c r="G44" s="192"/>
      <c r="H44" s="193"/>
      <c r="I44" s="193"/>
      <c r="J44" s="194"/>
      <c r="K44" s="195"/>
    </row>
    <row r="45" customFormat="false" ht="3.75" hidden="false" customHeight="true" outlineLevel="0" collapsed="false">
      <c r="A45" s="172"/>
      <c r="B45" s="196"/>
      <c r="C45" s="196"/>
      <c r="D45" s="196"/>
      <c r="E45" s="196"/>
      <c r="F45" s="196"/>
      <c r="G45" s="196"/>
      <c r="H45" s="196"/>
      <c r="I45" s="196"/>
      <c r="J45" s="196"/>
    </row>
    <row r="46" customFormat="false" ht="14.25" hidden="false" customHeight="true" outlineLevel="0" collapsed="false">
      <c r="A46" s="197" t="s">
        <v>228</v>
      </c>
      <c r="B46" s="198" t="s">
        <v>229</v>
      </c>
      <c r="C46" s="198"/>
      <c r="D46" s="198"/>
      <c r="E46" s="198"/>
      <c r="F46" s="198"/>
      <c r="G46" s="198"/>
      <c r="H46" s="198"/>
      <c r="I46" s="198"/>
      <c r="J46" s="169"/>
      <c r="K46" s="123" t="s">
        <v>230</v>
      </c>
    </row>
    <row r="47" customFormat="false" ht="13.5" hidden="false" customHeight="true" outlineLevel="0" collapsed="false">
      <c r="A47" s="199"/>
      <c r="B47" s="200" t="s">
        <v>231</v>
      </c>
      <c r="C47" s="200"/>
      <c r="D47" s="200"/>
      <c r="E47" s="200"/>
      <c r="F47" s="200"/>
      <c r="G47" s="200"/>
      <c r="H47" s="201" t="s">
        <v>232</v>
      </c>
      <c r="I47" s="202" t="s">
        <v>300</v>
      </c>
      <c r="J47" s="202"/>
      <c r="K47" s="203" t="s">
        <v>301</v>
      </c>
    </row>
    <row r="48" customFormat="false" ht="12.75" hidden="false" customHeight="true" outlineLevel="0" collapsed="false">
      <c r="A48" s="204" t="n">
        <v>1</v>
      </c>
      <c r="B48" s="205" t="s">
        <v>233</v>
      </c>
      <c r="C48" s="205"/>
      <c r="D48" s="205"/>
      <c r="E48" s="205"/>
      <c r="F48" s="205"/>
      <c r="G48" s="205"/>
      <c r="H48" s="206" t="s">
        <v>234</v>
      </c>
      <c r="I48" s="310"/>
      <c r="J48" s="310"/>
      <c r="K48" s="208"/>
    </row>
    <row r="49" customFormat="false" ht="12.75" hidden="false" customHeight="true" outlineLevel="0" collapsed="false">
      <c r="A49" s="209" t="n">
        <v>2</v>
      </c>
      <c r="B49" s="133" t="s">
        <v>235</v>
      </c>
      <c r="C49" s="133"/>
      <c r="D49" s="133"/>
      <c r="E49" s="133"/>
      <c r="F49" s="133"/>
      <c r="G49" s="133"/>
      <c r="H49" s="210" t="s">
        <v>236</v>
      </c>
      <c r="I49" s="211" t="n">
        <v>139.24</v>
      </c>
      <c r="J49" s="211"/>
      <c r="K49" s="212" t="n">
        <v>145.99</v>
      </c>
    </row>
    <row r="50" customFormat="false" ht="12.75" hidden="false" customHeight="true" outlineLevel="0" collapsed="false">
      <c r="A50" s="209" t="n">
        <v>3</v>
      </c>
      <c r="B50" s="133" t="s">
        <v>37</v>
      </c>
      <c r="C50" s="133"/>
      <c r="D50" s="133"/>
      <c r="E50" s="133"/>
      <c r="F50" s="133"/>
      <c r="G50" s="133"/>
      <c r="H50" s="210" t="s">
        <v>234</v>
      </c>
      <c r="I50" s="211"/>
      <c r="J50" s="211"/>
      <c r="K50" s="212"/>
    </row>
    <row r="51" customFormat="false" ht="12.75" hidden="false" customHeight="true" outlineLevel="0" collapsed="false">
      <c r="A51" s="209" t="n">
        <v>4</v>
      </c>
      <c r="B51" s="133" t="s">
        <v>237</v>
      </c>
      <c r="C51" s="133"/>
      <c r="D51" s="133"/>
      <c r="E51" s="133"/>
      <c r="F51" s="133"/>
      <c r="G51" s="133"/>
      <c r="H51" s="210" t="s">
        <v>234</v>
      </c>
      <c r="I51" s="211"/>
      <c r="J51" s="211"/>
      <c r="K51" s="212"/>
    </row>
    <row r="52" customFormat="false" ht="12.75" hidden="false" customHeight="true" outlineLevel="0" collapsed="false">
      <c r="A52" s="209" t="n">
        <v>5</v>
      </c>
      <c r="B52" s="133" t="s">
        <v>238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6</v>
      </c>
      <c r="B53" s="213" t="s">
        <v>239</v>
      </c>
      <c r="C53" s="213"/>
      <c r="D53" s="213"/>
      <c r="E53" s="213"/>
      <c r="F53" s="213"/>
      <c r="G53" s="21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7</v>
      </c>
      <c r="B54" s="213" t="s">
        <v>240</v>
      </c>
      <c r="C54" s="213"/>
      <c r="D54" s="213"/>
      <c r="E54" s="213"/>
      <c r="F54" s="213"/>
      <c r="G54" s="213"/>
      <c r="H54" s="210" t="s">
        <v>241</v>
      </c>
      <c r="I54" s="211"/>
      <c r="J54" s="211"/>
      <c r="K54" s="212"/>
    </row>
    <row r="55" customFormat="false" ht="12.75" hidden="false" customHeight="true" outlineLevel="0" collapsed="false">
      <c r="A55" s="209" t="n">
        <v>9</v>
      </c>
      <c r="B55" s="133" t="s">
        <v>242</v>
      </c>
      <c r="C55" s="133"/>
      <c r="D55" s="133"/>
      <c r="E55" s="133"/>
      <c r="F55" s="133"/>
      <c r="G55" s="133"/>
      <c r="H55" s="210" t="s">
        <v>243</v>
      </c>
      <c r="I55" s="211"/>
      <c r="J55" s="211"/>
      <c r="K55" s="212"/>
    </row>
    <row r="56" customFormat="false" ht="13.5" hidden="false" customHeight="true" outlineLevel="0" collapsed="false">
      <c r="A56" s="214" t="n">
        <v>8</v>
      </c>
      <c r="B56" s="138" t="s">
        <v>244</v>
      </c>
      <c r="C56" s="138"/>
      <c r="D56" s="138"/>
      <c r="E56" s="138"/>
      <c r="F56" s="138"/>
      <c r="G56" s="138"/>
      <c r="H56" s="82" t="s">
        <v>243</v>
      </c>
      <c r="I56" s="215" t="n">
        <v>18.2</v>
      </c>
      <c r="J56" s="215"/>
      <c r="K56" s="216" t="n">
        <v>13.69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197"/>
      <c r="B58" s="120"/>
      <c r="C58" s="120"/>
      <c r="D58" s="120"/>
      <c r="E58" s="100"/>
      <c r="F58" s="100"/>
      <c r="G58" s="100"/>
      <c r="H58" s="100"/>
      <c r="I58" s="100"/>
      <c r="J58" s="100"/>
      <c r="K58" s="123"/>
    </row>
    <row r="59" customFormat="false" ht="15" hidden="false" customHeight="true" outlineLevel="0" collapsed="false">
      <c r="A59" s="197" t="s">
        <v>245</v>
      </c>
      <c r="B59" s="120" t="s">
        <v>246</v>
      </c>
      <c r="C59" s="120"/>
      <c r="D59" s="120"/>
      <c r="E59" s="120"/>
      <c r="F59" s="120"/>
      <c r="G59" s="120"/>
      <c r="H59" s="120"/>
      <c r="I59" s="120"/>
      <c r="J59" s="217"/>
      <c r="K59" s="123" t="s">
        <v>247</v>
      </c>
    </row>
    <row r="60" customFormat="false" ht="13.5" hidden="false" customHeight="true" outlineLevel="0" collapsed="false">
      <c r="A60" s="100"/>
      <c r="B60" s="218"/>
      <c r="C60" s="218"/>
      <c r="D60" s="218"/>
      <c r="E60" s="218"/>
      <c r="F60" s="218"/>
      <c r="G60" s="219"/>
      <c r="H60" s="220" t="s">
        <v>86</v>
      </c>
      <c r="I60" s="220"/>
      <c r="J60" s="221" t="s">
        <v>87</v>
      </c>
      <c r="K60" s="221"/>
    </row>
    <row r="61" customFormat="false" ht="25.5" hidden="false" customHeight="true" outlineLevel="0" collapsed="false">
      <c r="A61" s="222"/>
      <c r="B61" s="223" t="s">
        <v>302</v>
      </c>
      <c r="C61" s="223"/>
      <c r="D61" s="223"/>
      <c r="E61" s="223"/>
      <c r="F61" s="223"/>
      <c r="G61" s="224" t="s">
        <v>249</v>
      </c>
      <c r="H61" s="200" t="n">
        <v>-0.19</v>
      </c>
      <c r="I61" s="200"/>
      <c r="J61" s="203"/>
      <c r="K61" s="203"/>
    </row>
    <row r="62" customFormat="false" ht="12.75" hidden="false" customHeight="true" outlineLevel="0" collapsed="false">
      <c r="A62" s="225" t="s">
        <v>250</v>
      </c>
      <c r="B62" s="225"/>
      <c r="C62" s="225"/>
      <c r="D62" s="225"/>
      <c r="E62" s="225"/>
      <c r="F62" s="225"/>
      <c r="G62" s="225"/>
      <c r="H62" s="225"/>
      <c r="I62" s="225"/>
      <c r="J62" s="226"/>
      <c r="K62" s="116"/>
    </row>
    <row r="63" customFormat="false" ht="12.75" hidden="false" customHeight="false" outlineLevel="0" collapsed="false">
      <c r="K63" s="116"/>
    </row>
  </sheetData>
  <mergeCells count="90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</mergeCells>
  <hyperlinks>
    <hyperlink ref="G18" r:id="rId1" display="bt802@cabelbg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17"/>
      <c r="B1" s="118" t="s">
        <v>172</v>
      </c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25.5" hidden="false" customHeight="true" outlineLevel="0" collapsed="false">
      <c r="A2" s="119"/>
      <c r="B2" s="120" t="s">
        <v>332</v>
      </c>
      <c r="C2" s="120"/>
      <c r="D2" s="120"/>
      <c r="E2" s="120"/>
      <c r="F2" s="120"/>
      <c r="G2" s="120"/>
      <c r="H2" s="120"/>
      <c r="I2" s="121"/>
      <c r="J2" s="121"/>
    </row>
    <row r="3" customFormat="false" ht="30" hidden="false" customHeight="true" outlineLevel="0" collapsed="false">
      <c r="A3" s="117" t="s">
        <v>174</v>
      </c>
      <c r="B3" s="120" t="s">
        <v>175</v>
      </c>
      <c r="C3" s="120"/>
      <c r="D3" s="120"/>
      <c r="E3" s="120"/>
      <c r="F3" s="120"/>
      <c r="G3" s="120"/>
      <c r="H3" s="120"/>
      <c r="I3" s="122"/>
      <c r="J3" s="122"/>
      <c r="K3" s="123" t="s">
        <v>176</v>
      </c>
    </row>
    <row r="4" customFormat="false" ht="13.5" hidden="false" customHeight="true" outlineLevel="0" collapsed="false">
      <c r="A4" s="124" t="n">
        <v>1</v>
      </c>
      <c r="B4" s="125" t="s">
        <v>84</v>
      </c>
      <c r="C4" s="125"/>
      <c r="D4" s="126"/>
      <c r="E4" s="126"/>
      <c r="F4" s="126"/>
      <c r="G4" s="126"/>
      <c r="H4" s="126"/>
      <c r="I4" s="126"/>
      <c r="J4" s="126"/>
      <c r="K4" s="126"/>
    </row>
    <row r="5" customFormat="false" ht="12.75" hidden="false" customHeight="true" outlineLevel="0" collapsed="false">
      <c r="A5" s="127" t="n">
        <v>2</v>
      </c>
      <c r="B5" s="125" t="s">
        <v>178</v>
      </c>
      <c r="C5" s="125"/>
      <c r="D5" s="128" t="s">
        <v>179</v>
      </c>
      <c r="E5" s="129"/>
      <c r="F5" s="130"/>
      <c r="G5" s="158" t="s">
        <v>333</v>
      </c>
      <c r="H5" s="158"/>
      <c r="I5" s="158"/>
      <c r="J5" s="158"/>
      <c r="K5" s="158"/>
    </row>
    <row r="6" customFormat="false" ht="12.75" hidden="false" customHeight="true" outlineLevel="0" collapsed="false">
      <c r="A6" s="132" t="n">
        <v>3</v>
      </c>
      <c r="B6" s="125"/>
      <c r="C6" s="125"/>
      <c r="D6" s="133" t="s">
        <v>10</v>
      </c>
      <c r="E6" s="134"/>
      <c r="F6" s="135"/>
      <c r="G6" s="160" t="s">
        <v>333</v>
      </c>
      <c r="H6" s="160"/>
      <c r="I6" s="160"/>
      <c r="J6" s="160"/>
      <c r="K6" s="160"/>
    </row>
    <row r="7" customFormat="false" ht="12.75" hidden="false" customHeight="true" outlineLevel="0" collapsed="false">
      <c r="A7" s="132" t="n">
        <v>4</v>
      </c>
      <c r="B7" s="125"/>
      <c r="C7" s="125"/>
      <c r="D7" s="133" t="s">
        <v>11</v>
      </c>
      <c r="E7" s="134"/>
      <c r="F7" s="135"/>
      <c r="G7" s="160" t="s">
        <v>333</v>
      </c>
      <c r="H7" s="160"/>
      <c r="I7" s="160"/>
      <c r="J7" s="160"/>
      <c r="K7" s="160"/>
    </row>
    <row r="8" customFormat="false" ht="13.5" hidden="false" customHeight="true" outlineLevel="0" collapsed="false">
      <c r="A8" s="137" t="n">
        <v>5</v>
      </c>
      <c r="B8" s="125"/>
      <c r="C8" s="125"/>
      <c r="D8" s="138" t="s">
        <v>181</v>
      </c>
      <c r="E8" s="139"/>
      <c r="F8" s="140"/>
      <c r="G8" s="167" t="s">
        <v>334</v>
      </c>
      <c r="H8" s="167"/>
      <c r="I8" s="167"/>
      <c r="J8" s="167"/>
      <c r="K8" s="167"/>
    </row>
    <row r="9" customFormat="false" ht="12.75" hidden="false" customHeight="true" outlineLevel="0" collapsed="false">
      <c r="A9" s="142" t="n">
        <v>6</v>
      </c>
      <c r="B9" s="143" t="s">
        <v>183</v>
      </c>
      <c r="C9" s="143"/>
      <c r="D9" s="143"/>
      <c r="E9" s="144"/>
      <c r="F9" s="145"/>
      <c r="G9" s="311" t="s">
        <v>335</v>
      </c>
      <c r="H9" s="311"/>
      <c r="I9" s="311"/>
      <c r="J9" s="311"/>
      <c r="K9" s="311"/>
    </row>
    <row r="10" customFormat="false" ht="12.75" hidden="false" customHeight="true" outlineLevel="0" collapsed="false">
      <c r="A10" s="132" t="n">
        <v>7</v>
      </c>
      <c r="B10" s="147" t="s">
        <v>184</v>
      </c>
      <c r="C10" s="147"/>
      <c r="D10" s="147"/>
      <c r="E10" s="148"/>
      <c r="F10" s="149"/>
      <c r="G10" s="160" t="s">
        <v>288</v>
      </c>
      <c r="H10" s="160"/>
      <c r="I10" s="160"/>
      <c r="J10" s="160"/>
      <c r="K10" s="160"/>
    </row>
    <row r="11" customFormat="false" ht="12.75" hidden="false" customHeight="true" outlineLevel="0" collapsed="false">
      <c r="A11" s="132" t="n">
        <v>8</v>
      </c>
      <c r="B11" s="150" t="s">
        <v>186</v>
      </c>
      <c r="C11" s="150"/>
      <c r="D11" s="150"/>
      <c r="E11" s="134"/>
      <c r="F11" s="134"/>
      <c r="G11" s="160" t="s">
        <v>336</v>
      </c>
      <c r="H11" s="160"/>
      <c r="I11" s="160"/>
      <c r="J11" s="160"/>
      <c r="K11" s="160"/>
    </row>
    <row r="12" customFormat="false" ht="12.75" hidden="false" customHeight="true" outlineLevel="0" collapsed="false">
      <c r="A12" s="132" t="n">
        <v>9</v>
      </c>
      <c r="B12" s="150" t="s">
        <v>308</v>
      </c>
      <c r="C12" s="150"/>
      <c r="D12" s="150"/>
      <c r="E12" s="134"/>
      <c r="F12" s="134"/>
      <c r="G12" s="160"/>
      <c r="H12" s="160"/>
      <c r="I12" s="160"/>
      <c r="J12" s="160"/>
      <c r="K12" s="160"/>
    </row>
    <row r="13" customFormat="false" ht="12.75" hidden="false" customHeight="true" outlineLevel="0" collapsed="false">
      <c r="A13" s="132" t="n">
        <v>10</v>
      </c>
      <c r="B13" s="150" t="s">
        <v>189</v>
      </c>
      <c r="C13" s="150"/>
      <c r="D13" s="150"/>
      <c r="E13" s="134"/>
      <c r="F13" s="134"/>
      <c r="G13" s="302" t="s">
        <v>337</v>
      </c>
      <c r="H13" s="302"/>
      <c r="I13" s="302"/>
      <c r="J13" s="302"/>
      <c r="K13" s="302"/>
    </row>
    <row r="14" customFormat="false" ht="20.25" hidden="false" customHeight="true" outlineLevel="0" collapsed="false">
      <c r="A14" s="132" t="n">
        <v>11</v>
      </c>
      <c r="B14" s="150" t="s">
        <v>190</v>
      </c>
      <c r="C14" s="150"/>
      <c r="D14" s="150"/>
      <c r="E14" s="134"/>
      <c r="F14" s="134"/>
      <c r="G14" s="300" t="n">
        <v>518</v>
      </c>
      <c r="H14" s="300"/>
      <c r="I14" s="300"/>
      <c r="J14" s="300"/>
      <c r="K14" s="300"/>
    </row>
    <row r="15" customFormat="false" ht="12.75" hidden="false" customHeight="true" outlineLevel="0" collapsed="false">
      <c r="A15" s="127" t="n">
        <v>12</v>
      </c>
      <c r="B15" s="125" t="s">
        <v>192</v>
      </c>
      <c r="C15" s="125"/>
      <c r="D15" s="128" t="s">
        <v>193</v>
      </c>
      <c r="E15" s="129"/>
      <c r="F15" s="129"/>
      <c r="G15" s="158" t="s">
        <v>338</v>
      </c>
      <c r="H15" s="158"/>
      <c r="I15" s="158"/>
      <c r="J15" s="158"/>
      <c r="K15" s="158"/>
    </row>
    <row r="16" customFormat="false" ht="12.75" hidden="false" customHeight="true" outlineLevel="0" collapsed="false">
      <c r="A16" s="132" t="n">
        <v>13</v>
      </c>
      <c r="B16" s="125"/>
      <c r="C16" s="125"/>
      <c r="D16" s="133" t="s">
        <v>195</v>
      </c>
      <c r="E16" s="134"/>
      <c r="F16" s="134"/>
      <c r="G16" s="160" t="s">
        <v>339</v>
      </c>
      <c r="H16" s="160"/>
      <c r="I16" s="160"/>
      <c r="J16" s="160"/>
      <c r="K16" s="160"/>
    </row>
    <row r="17" customFormat="false" ht="12.75" hidden="false" customHeight="true" outlineLevel="0" collapsed="false">
      <c r="A17" s="132" t="n">
        <v>14</v>
      </c>
      <c r="B17" s="125"/>
      <c r="C17" s="125"/>
      <c r="D17" s="133" t="s">
        <v>197</v>
      </c>
      <c r="E17" s="134"/>
      <c r="F17" s="134"/>
      <c r="G17" s="160" t="s">
        <v>340</v>
      </c>
      <c r="H17" s="160"/>
      <c r="I17" s="160"/>
      <c r="J17" s="160"/>
      <c r="K17" s="160"/>
    </row>
    <row r="18" customFormat="false" ht="13.5" hidden="false" customHeight="true" outlineLevel="0" collapsed="false">
      <c r="A18" s="137" t="n">
        <v>15</v>
      </c>
      <c r="B18" s="125"/>
      <c r="C18" s="125"/>
      <c r="D18" s="138" t="s">
        <v>198</v>
      </c>
      <c r="E18" s="139"/>
      <c r="F18" s="139"/>
      <c r="G18" s="314" t="s">
        <v>341</v>
      </c>
      <c r="H18" s="314"/>
      <c r="I18" s="314"/>
      <c r="J18" s="314"/>
      <c r="K18" s="314"/>
    </row>
    <row r="19" customFormat="false" ht="29.25" hidden="false" customHeight="true" outlineLevel="0" collapsed="false">
      <c r="A19" s="117" t="s">
        <v>199</v>
      </c>
      <c r="B19" s="118" t="s">
        <v>200</v>
      </c>
      <c r="C19" s="118"/>
      <c r="D19" s="118"/>
      <c r="E19" s="118"/>
      <c r="F19" s="118"/>
      <c r="G19" s="118"/>
      <c r="H19" s="118"/>
      <c r="I19" s="118"/>
      <c r="J19" s="155"/>
      <c r="K19" s="123" t="s">
        <v>201</v>
      </c>
    </row>
    <row r="20" customFormat="false" ht="27" hidden="false" customHeight="true" outlineLevel="0" collapsed="false">
      <c r="A20" s="156" t="n">
        <v>1</v>
      </c>
      <c r="B20" s="157" t="s">
        <v>202</v>
      </c>
      <c r="C20" s="157"/>
      <c r="D20" s="128" t="s">
        <v>203</v>
      </c>
      <c r="E20" s="129"/>
      <c r="F20" s="129"/>
      <c r="G20" s="158" t="s">
        <v>342</v>
      </c>
      <c r="H20" s="158"/>
      <c r="I20" s="158"/>
      <c r="J20" s="158"/>
      <c r="K20" s="158"/>
    </row>
    <row r="21" customFormat="false" ht="12.75" hidden="false" customHeight="true" outlineLevel="0" collapsed="false">
      <c r="A21" s="159" t="n">
        <v>2</v>
      </c>
      <c r="B21" s="150" t="s">
        <v>204</v>
      </c>
      <c r="C21" s="150"/>
      <c r="D21" s="133" t="s">
        <v>205</v>
      </c>
      <c r="E21" s="150"/>
      <c r="F21" s="150"/>
      <c r="G21" s="160" t="s">
        <v>343</v>
      </c>
      <c r="H21" s="160"/>
      <c r="I21" s="160"/>
      <c r="J21" s="160"/>
      <c r="K21" s="160"/>
    </row>
    <row r="22" customFormat="false" ht="12.75" hidden="false" customHeight="true" outlineLevel="0" collapsed="false">
      <c r="A22" s="132" t="n">
        <v>3</v>
      </c>
      <c r="B22" s="161" t="s">
        <v>206</v>
      </c>
      <c r="C22" s="161"/>
      <c r="D22" s="133" t="s">
        <v>207</v>
      </c>
      <c r="E22" s="133"/>
      <c r="F22" s="90"/>
      <c r="G22" s="303"/>
      <c r="H22" s="303"/>
      <c r="I22" s="303"/>
      <c r="J22" s="303"/>
      <c r="K22" s="303"/>
    </row>
    <row r="23" customFormat="false" ht="13.5" hidden="false" customHeight="true" outlineLevel="0" collapsed="false">
      <c r="A23" s="132" t="n">
        <v>4</v>
      </c>
      <c r="B23" s="161"/>
      <c r="C23" s="161"/>
      <c r="D23" s="133" t="s">
        <v>209</v>
      </c>
      <c r="E23" s="163"/>
      <c r="F23" s="164"/>
      <c r="G23" s="160"/>
      <c r="H23" s="160"/>
      <c r="I23" s="160"/>
      <c r="J23" s="160"/>
      <c r="K23" s="160"/>
    </row>
    <row r="24" customFormat="false" ht="13.5" hidden="false" customHeight="true" outlineLevel="0" collapsed="false">
      <c r="A24" s="132" t="n">
        <v>5</v>
      </c>
      <c r="B24" s="161"/>
      <c r="C24" s="161"/>
      <c r="D24" s="133" t="s">
        <v>210</v>
      </c>
      <c r="E24" s="133"/>
      <c r="F24" s="90"/>
      <c r="G24" s="160"/>
      <c r="H24" s="160"/>
      <c r="I24" s="160"/>
      <c r="J24" s="160"/>
      <c r="K24" s="160"/>
    </row>
    <row r="25" customFormat="false" ht="13.5" hidden="false" customHeight="true" outlineLevel="0" collapsed="false">
      <c r="A25" s="132" t="n">
        <v>6</v>
      </c>
      <c r="B25" s="161"/>
      <c r="C25" s="161"/>
      <c r="D25" s="133" t="s">
        <v>211</v>
      </c>
      <c r="E25" s="133"/>
      <c r="F25" s="90"/>
      <c r="G25" s="160"/>
      <c r="H25" s="160"/>
      <c r="I25" s="160"/>
      <c r="J25" s="160"/>
      <c r="K25" s="160"/>
    </row>
    <row r="26" customFormat="false" ht="13.5" hidden="false" customHeight="true" outlineLevel="0" collapsed="false">
      <c r="A26" s="137" t="n">
        <v>7</v>
      </c>
      <c r="B26" s="161"/>
      <c r="C26" s="161"/>
      <c r="D26" s="165" t="s">
        <v>212</v>
      </c>
      <c r="E26" s="165"/>
      <c r="F26" s="166"/>
      <c r="G26" s="167"/>
      <c r="H26" s="167"/>
      <c r="I26" s="167"/>
      <c r="J26" s="167"/>
      <c r="K26" s="167"/>
    </row>
    <row r="27" customFormat="false" ht="12.75" hidden="false" customHeight="true" outlineLevel="0" collapsed="false">
      <c r="A27" s="168"/>
      <c r="B27" s="169"/>
      <c r="C27" s="169"/>
      <c r="D27" s="170"/>
      <c r="E27" s="170"/>
      <c r="F27" s="171"/>
      <c r="G27" s="75"/>
      <c r="H27" s="75"/>
      <c r="I27" s="75"/>
      <c r="J27" s="75"/>
      <c r="K27" s="76"/>
    </row>
    <row r="28" customFormat="false" ht="46.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16"/>
    </row>
    <row r="29" customFormat="false" ht="26.25" hidden="false" customHeight="true" outlineLevel="0" collapsed="false">
      <c r="A29" s="173" t="s">
        <v>213</v>
      </c>
      <c r="B29" s="174" t="s">
        <v>214</v>
      </c>
      <c r="C29" s="174"/>
      <c r="D29" s="174"/>
      <c r="E29" s="174"/>
      <c r="F29" s="174"/>
      <c r="G29" s="174"/>
      <c r="H29" s="174"/>
      <c r="I29" s="174"/>
      <c r="J29" s="119"/>
      <c r="K29" s="123" t="s">
        <v>215</v>
      </c>
    </row>
    <row r="30" customFormat="false" ht="15" hidden="false" customHeight="true" outlineLevel="0" collapsed="false">
      <c r="A30" s="175"/>
      <c r="B30" s="176" t="s">
        <v>216</v>
      </c>
      <c r="C30" s="176"/>
      <c r="D30" s="176"/>
      <c r="E30" s="176"/>
      <c r="F30" s="176"/>
      <c r="G30" s="176"/>
      <c r="H30" s="177" t="s">
        <v>217</v>
      </c>
      <c r="I30" s="177" t="s">
        <v>218</v>
      </c>
      <c r="J30" s="178" t="s">
        <v>219</v>
      </c>
      <c r="K30" s="179" t="s">
        <v>220</v>
      </c>
    </row>
    <row r="31" customFormat="false" ht="36.75" hidden="false" customHeight="true" outlineLevel="0" collapsed="false">
      <c r="A31" s="175"/>
      <c r="B31" s="176"/>
      <c r="C31" s="176"/>
      <c r="D31" s="176"/>
      <c r="E31" s="176"/>
      <c r="F31" s="176"/>
      <c r="G31" s="176"/>
      <c r="H31" s="177"/>
      <c r="I31" s="177"/>
      <c r="J31" s="178"/>
      <c r="K31" s="179"/>
    </row>
    <row r="32" customFormat="false" ht="13.5" hidden="false" customHeight="true" outlineLevel="0" collapsed="false">
      <c r="A32" s="180" t="n">
        <v>1</v>
      </c>
      <c r="B32" s="181" t="s">
        <v>64</v>
      </c>
      <c r="C32" s="181"/>
      <c r="D32" s="181"/>
      <c r="E32" s="181"/>
      <c r="F32" s="181"/>
      <c r="G32" s="181"/>
      <c r="H32" s="182" t="s">
        <v>297</v>
      </c>
      <c r="I32" s="182" t="s">
        <v>296</v>
      </c>
      <c r="J32" s="183"/>
      <c r="K32" s="184"/>
    </row>
    <row r="33" customFormat="false" ht="13.5" hidden="false" customHeight="true" outlineLevel="0" collapsed="false">
      <c r="A33" s="185" t="n">
        <v>2</v>
      </c>
      <c r="B33" s="186" t="s">
        <v>65</v>
      </c>
      <c r="C33" s="186"/>
      <c r="D33" s="186"/>
      <c r="E33" s="186"/>
      <c r="F33" s="186"/>
      <c r="G33" s="186"/>
      <c r="H33" s="182" t="s">
        <v>297</v>
      </c>
      <c r="I33" s="182" t="s">
        <v>296</v>
      </c>
      <c r="J33" s="188"/>
      <c r="K33" s="189"/>
    </row>
    <row r="34" customFormat="false" ht="13.5" hidden="false" customHeight="true" outlineLevel="0" collapsed="false">
      <c r="A34" s="185" t="n">
        <v>3</v>
      </c>
      <c r="B34" s="186" t="s">
        <v>60</v>
      </c>
      <c r="C34" s="186"/>
      <c r="D34" s="186"/>
      <c r="E34" s="186"/>
      <c r="F34" s="186"/>
      <c r="G34" s="186"/>
      <c r="H34" s="182" t="s">
        <v>297</v>
      </c>
      <c r="I34" s="182" t="s">
        <v>296</v>
      </c>
      <c r="J34" s="188"/>
      <c r="K34" s="189"/>
    </row>
    <row r="35" customFormat="false" ht="13.5" hidden="false" customHeight="true" outlineLevel="0" collapsed="false">
      <c r="A35" s="185" t="n">
        <v>4</v>
      </c>
      <c r="B35" s="186" t="s">
        <v>66</v>
      </c>
      <c r="C35" s="186"/>
      <c r="D35" s="186"/>
      <c r="E35" s="186"/>
      <c r="F35" s="186"/>
      <c r="G35" s="186"/>
      <c r="H35" s="182" t="s">
        <v>297</v>
      </c>
      <c r="I35" s="182" t="s">
        <v>297</v>
      </c>
      <c r="J35" s="188"/>
      <c r="K35" s="189"/>
    </row>
    <row r="36" customFormat="false" ht="12.75" hidden="false" customHeight="true" outlineLevel="0" collapsed="false">
      <c r="A36" s="185" t="n">
        <v>5</v>
      </c>
      <c r="B36" s="186" t="s">
        <v>221</v>
      </c>
      <c r="C36" s="186"/>
      <c r="D36" s="186"/>
      <c r="E36" s="186"/>
      <c r="F36" s="186"/>
      <c r="G36" s="186"/>
      <c r="H36" s="182" t="s">
        <v>297</v>
      </c>
      <c r="I36" s="182" t="s">
        <v>296</v>
      </c>
      <c r="J36" s="188"/>
      <c r="K36" s="189"/>
    </row>
    <row r="37" customFormat="false" ht="12.75" hidden="false" customHeight="true" outlineLevel="0" collapsed="false">
      <c r="A37" s="185" t="n">
        <v>6</v>
      </c>
      <c r="B37" s="186" t="s">
        <v>222</v>
      </c>
      <c r="C37" s="186"/>
      <c r="D37" s="186"/>
      <c r="E37" s="186"/>
      <c r="F37" s="186"/>
      <c r="G37" s="186"/>
      <c r="H37" s="187"/>
      <c r="I37" s="187"/>
      <c r="J37" s="188"/>
      <c r="K37" s="189"/>
    </row>
    <row r="38" customFormat="false" ht="12.75" hidden="false" customHeight="true" outlineLevel="0" collapsed="false">
      <c r="A38" s="185" t="n">
        <v>7</v>
      </c>
      <c r="B38" s="186" t="s">
        <v>223</v>
      </c>
      <c r="C38" s="186"/>
      <c r="D38" s="186"/>
      <c r="E38" s="186"/>
      <c r="F38" s="186"/>
      <c r="G38" s="186"/>
      <c r="H38" s="187"/>
      <c r="I38" s="187"/>
      <c r="J38" s="188"/>
      <c r="K38" s="189"/>
    </row>
    <row r="39" customFormat="false" ht="13.5" hidden="false" customHeight="true" outlineLevel="0" collapsed="false">
      <c r="A39" s="185" t="n">
        <v>8</v>
      </c>
      <c r="B39" s="186" t="s">
        <v>224</v>
      </c>
      <c r="C39" s="186"/>
      <c r="D39" s="186"/>
      <c r="E39" s="186"/>
      <c r="F39" s="186"/>
      <c r="G39" s="186"/>
      <c r="H39" s="187"/>
      <c r="I39" s="187"/>
      <c r="J39" s="188"/>
      <c r="K39" s="189"/>
    </row>
    <row r="40" customFormat="false" ht="12.75" hidden="false" customHeight="true" outlineLevel="0" collapsed="false">
      <c r="A40" s="185" t="n">
        <v>9</v>
      </c>
      <c r="B40" s="186" t="s">
        <v>55</v>
      </c>
      <c r="C40" s="186"/>
      <c r="D40" s="186"/>
      <c r="E40" s="186"/>
      <c r="F40" s="186"/>
      <c r="G40" s="186"/>
      <c r="H40" s="187" t="s">
        <v>297</v>
      </c>
      <c r="I40" s="182" t="s">
        <v>296</v>
      </c>
      <c r="J40" s="188"/>
      <c r="K40" s="189"/>
    </row>
    <row r="41" customFormat="false" ht="12.75" hidden="false" customHeight="true" outlineLevel="0" collapsed="false">
      <c r="A41" s="185" t="n">
        <v>10</v>
      </c>
      <c r="B41" s="186" t="s">
        <v>225</v>
      </c>
      <c r="C41" s="186"/>
      <c r="D41" s="186"/>
      <c r="E41" s="186"/>
      <c r="F41" s="186"/>
      <c r="G41" s="186"/>
      <c r="H41" s="187"/>
      <c r="I41" s="187"/>
      <c r="J41" s="188"/>
      <c r="K41" s="189"/>
    </row>
    <row r="42" customFormat="false" ht="12.75" hidden="false" customHeight="true" outlineLevel="0" collapsed="false">
      <c r="A42" s="185" t="n">
        <v>11</v>
      </c>
      <c r="B42" s="186" t="s">
        <v>226</v>
      </c>
      <c r="C42" s="186"/>
      <c r="D42" s="186"/>
      <c r="E42" s="186"/>
      <c r="F42" s="186"/>
      <c r="G42" s="186"/>
      <c r="H42" s="187"/>
      <c r="I42" s="187"/>
      <c r="J42" s="188"/>
      <c r="K42" s="189"/>
    </row>
    <row r="43" customFormat="false" ht="12.75" hidden="false" customHeight="true" outlineLevel="0" collapsed="false">
      <c r="A43" s="185" t="n">
        <v>12</v>
      </c>
      <c r="B43" s="190" t="s">
        <v>227</v>
      </c>
      <c r="C43" s="190"/>
      <c r="D43" s="190"/>
      <c r="E43" s="190"/>
      <c r="F43" s="190"/>
      <c r="G43" s="190"/>
      <c r="H43" s="187"/>
      <c r="I43" s="187"/>
      <c r="J43" s="188"/>
      <c r="K43" s="189"/>
    </row>
    <row r="44" customFormat="false" ht="26.25" hidden="false" customHeight="true" outlineLevel="0" collapsed="false">
      <c r="A44" s="315"/>
      <c r="B44" s="316" t="s">
        <v>344</v>
      </c>
      <c r="C44" s="316"/>
      <c r="D44" s="316"/>
      <c r="E44" s="316"/>
      <c r="F44" s="316"/>
      <c r="G44" s="316"/>
      <c r="H44" s="317"/>
      <c r="I44" s="317"/>
      <c r="J44" s="318" t="n">
        <v>2000</v>
      </c>
      <c r="K44" s="319" t="s">
        <v>345</v>
      </c>
    </row>
    <row r="45" customFormat="false" ht="13.5" hidden="false" customHeight="true" outlineLevel="0" collapsed="false">
      <c r="A45" s="315"/>
      <c r="B45" s="316" t="s">
        <v>346</v>
      </c>
      <c r="C45" s="316"/>
      <c r="D45" s="316"/>
      <c r="E45" s="316"/>
      <c r="F45" s="316"/>
      <c r="G45" s="316"/>
      <c r="H45" s="317"/>
      <c r="I45" s="317"/>
      <c r="J45" s="318" t="n">
        <v>2003</v>
      </c>
      <c r="K45" s="320" t="s">
        <v>347</v>
      </c>
    </row>
    <row r="46" customFormat="false" ht="115.5" hidden="false" customHeight="true" outlineLevel="0" collapsed="false">
      <c r="A46" s="191"/>
      <c r="B46" s="316" t="s">
        <v>348</v>
      </c>
      <c r="C46" s="316"/>
      <c r="D46" s="316"/>
      <c r="E46" s="316"/>
      <c r="F46" s="316"/>
      <c r="G46" s="316"/>
      <c r="H46" s="193"/>
      <c r="I46" s="193"/>
      <c r="J46" s="321" t="n">
        <v>2011</v>
      </c>
      <c r="K46" s="320" t="s">
        <v>349</v>
      </c>
    </row>
    <row r="47" customFormat="false" ht="3.75" hidden="false" customHeight="true" outlineLevel="0" collapsed="false">
      <c r="A47" s="172"/>
      <c r="B47" s="196"/>
      <c r="C47" s="196"/>
      <c r="D47" s="196"/>
      <c r="E47" s="196"/>
      <c r="F47" s="196"/>
      <c r="G47" s="196"/>
      <c r="H47" s="196"/>
      <c r="I47" s="196"/>
      <c r="J47" s="196"/>
    </row>
    <row r="48" customFormat="false" ht="14.25" hidden="false" customHeight="true" outlineLevel="0" collapsed="false">
      <c r="A48" s="197" t="s">
        <v>228</v>
      </c>
      <c r="B48" s="198" t="s">
        <v>229</v>
      </c>
      <c r="C48" s="198"/>
      <c r="D48" s="198"/>
      <c r="E48" s="198"/>
      <c r="F48" s="198"/>
      <c r="G48" s="198"/>
      <c r="H48" s="198"/>
      <c r="I48" s="198"/>
      <c r="J48" s="169"/>
      <c r="K48" s="123" t="s">
        <v>230</v>
      </c>
    </row>
    <row r="49" customFormat="false" ht="13.5" hidden="false" customHeight="true" outlineLevel="0" collapsed="false">
      <c r="A49" s="199"/>
      <c r="B49" s="200" t="s">
        <v>231</v>
      </c>
      <c r="C49" s="200"/>
      <c r="D49" s="200"/>
      <c r="E49" s="200"/>
      <c r="F49" s="200"/>
      <c r="G49" s="200"/>
      <c r="H49" s="201" t="s">
        <v>232</v>
      </c>
      <c r="I49" s="202" t="s">
        <v>300</v>
      </c>
      <c r="J49" s="202"/>
      <c r="K49" s="203" t="s">
        <v>301</v>
      </c>
    </row>
    <row r="50" customFormat="false" ht="12.75" hidden="false" customHeight="true" outlineLevel="0" collapsed="false">
      <c r="A50" s="204" t="n">
        <v>1</v>
      </c>
      <c r="B50" s="205" t="s">
        <v>233</v>
      </c>
      <c r="C50" s="205"/>
      <c r="D50" s="205"/>
      <c r="E50" s="205"/>
      <c r="F50" s="205"/>
      <c r="G50" s="205"/>
      <c r="H50" s="206" t="s">
        <v>234</v>
      </c>
      <c r="I50" s="310"/>
      <c r="J50" s="310"/>
      <c r="K50" s="208"/>
    </row>
    <row r="51" customFormat="false" ht="12.75" hidden="false" customHeight="true" outlineLevel="0" collapsed="false">
      <c r="A51" s="209" t="n">
        <v>2</v>
      </c>
      <c r="B51" s="133" t="s">
        <v>235</v>
      </c>
      <c r="C51" s="133"/>
      <c r="D51" s="133"/>
      <c r="E51" s="133"/>
      <c r="F51" s="133"/>
      <c r="G51" s="133"/>
      <c r="H51" s="210" t="s">
        <v>236</v>
      </c>
      <c r="I51" s="211"/>
      <c r="J51" s="211"/>
      <c r="K51" s="212"/>
    </row>
    <row r="52" customFormat="false" ht="12.75" hidden="false" customHeight="true" outlineLevel="0" collapsed="false">
      <c r="A52" s="209" t="n">
        <v>3</v>
      </c>
      <c r="B52" s="133" t="s">
        <v>37</v>
      </c>
      <c r="C52" s="133"/>
      <c r="D52" s="133"/>
      <c r="E52" s="133"/>
      <c r="F52" s="133"/>
      <c r="G52" s="133"/>
      <c r="H52" s="210" t="s">
        <v>234</v>
      </c>
      <c r="I52" s="211"/>
      <c r="J52" s="211"/>
      <c r="K52" s="212"/>
    </row>
    <row r="53" customFormat="false" ht="12.75" hidden="false" customHeight="true" outlineLevel="0" collapsed="false">
      <c r="A53" s="209" t="n">
        <v>4</v>
      </c>
      <c r="B53" s="133" t="s">
        <v>237</v>
      </c>
      <c r="C53" s="133"/>
      <c r="D53" s="133"/>
      <c r="E53" s="133"/>
      <c r="F53" s="133"/>
      <c r="G53" s="133"/>
      <c r="H53" s="210" t="s">
        <v>234</v>
      </c>
      <c r="I53" s="211"/>
      <c r="J53" s="211"/>
      <c r="K53" s="212"/>
    </row>
    <row r="54" customFormat="false" ht="12.75" hidden="false" customHeight="true" outlineLevel="0" collapsed="false">
      <c r="A54" s="209" t="n">
        <v>5</v>
      </c>
      <c r="B54" s="133" t="s">
        <v>238</v>
      </c>
      <c r="C54" s="133"/>
      <c r="D54" s="133"/>
      <c r="E54" s="133"/>
      <c r="F54" s="133"/>
      <c r="G54" s="133"/>
      <c r="H54" s="210" t="s">
        <v>234</v>
      </c>
      <c r="I54" s="211"/>
      <c r="J54" s="211"/>
      <c r="K54" s="212"/>
    </row>
    <row r="55" customFormat="false" ht="12.75" hidden="false" customHeight="true" outlineLevel="0" collapsed="false">
      <c r="A55" s="209" t="n">
        <v>6</v>
      </c>
      <c r="B55" s="213" t="s">
        <v>239</v>
      </c>
      <c r="C55" s="213"/>
      <c r="D55" s="213"/>
      <c r="E55" s="213"/>
      <c r="F55" s="213"/>
      <c r="G55" s="213"/>
      <c r="H55" s="210" t="s">
        <v>234</v>
      </c>
      <c r="I55" s="211"/>
      <c r="J55" s="211"/>
      <c r="K55" s="212"/>
    </row>
    <row r="56" customFormat="false" ht="12.75" hidden="false" customHeight="true" outlineLevel="0" collapsed="false">
      <c r="A56" s="209" t="n">
        <v>7</v>
      </c>
      <c r="B56" s="213" t="s">
        <v>240</v>
      </c>
      <c r="C56" s="213"/>
      <c r="D56" s="213"/>
      <c r="E56" s="213"/>
      <c r="F56" s="213"/>
      <c r="G56" s="213"/>
      <c r="H56" s="210" t="s">
        <v>241</v>
      </c>
      <c r="I56" s="211"/>
      <c r="J56" s="211"/>
      <c r="K56" s="212"/>
    </row>
    <row r="57" customFormat="false" ht="12.75" hidden="false" customHeight="true" outlineLevel="0" collapsed="false">
      <c r="A57" s="209" t="n">
        <v>9</v>
      </c>
      <c r="B57" s="133" t="s">
        <v>242</v>
      </c>
      <c r="C57" s="133"/>
      <c r="D57" s="133"/>
      <c r="E57" s="133"/>
      <c r="F57" s="133"/>
      <c r="G57" s="133"/>
      <c r="H57" s="210" t="s">
        <v>243</v>
      </c>
      <c r="I57" s="322" t="n">
        <v>63.448</v>
      </c>
      <c r="J57" s="322"/>
      <c r="K57" s="323" t="n">
        <v>61.203</v>
      </c>
    </row>
    <row r="58" customFormat="false" ht="13.5" hidden="false" customHeight="true" outlineLevel="0" collapsed="false">
      <c r="A58" s="214" t="n">
        <v>8</v>
      </c>
      <c r="B58" s="138" t="s">
        <v>244</v>
      </c>
      <c r="C58" s="138"/>
      <c r="D58" s="138"/>
      <c r="E58" s="138"/>
      <c r="F58" s="138"/>
      <c r="G58" s="138"/>
      <c r="H58" s="82" t="s">
        <v>243</v>
      </c>
      <c r="I58" s="324" t="n">
        <v>20.68</v>
      </c>
      <c r="J58" s="324"/>
      <c r="K58" s="325" t="n">
        <v>20.98</v>
      </c>
    </row>
    <row r="59" customFormat="false" ht="2.25" hidden="false" customHeight="true" outlineLevel="0" collapsed="false"/>
    <row r="60" customFormat="false" ht="15" hidden="false" customHeight="true" outlineLevel="0" collapsed="false">
      <c r="A60" s="197"/>
      <c r="B60" s="120"/>
      <c r="C60" s="120"/>
      <c r="D60" s="120"/>
      <c r="E60" s="100"/>
      <c r="F60" s="100"/>
      <c r="G60" s="100"/>
      <c r="H60" s="100"/>
      <c r="I60" s="100"/>
      <c r="J60" s="100"/>
      <c r="K60" s="123"/>
    </row>
    <row r="61" customFormat="false" ht="15" hidden="false" customHeight="true" outlineLevel="0" collapsed="false">
      <c r="A61" s="197" t="s">
        <v>245</v>
      </c>
      <c r="B61" s="120" t="s">
        <v>246</v>
      </c>
      <c r="C61" s="120"/>
      <c r="D61" s="120"/>
      <c r="E61" s="120"/>
      <c r="F61" s="120"/>
      <c r="G61" s="120"/>
      <c r="H61" s="120"/>
      <c r="I61" s="120"/>
      <c r="J61" s="217"/>
      <c r="K61" s="123" t="s">
        <v>247</v>
      </c>
    </row>
    <row r="62" customFormat="false" ht="13.5" hidden="false" customHeight="true" outlineLevel="0" collapsed="false">
      <c r="A62" s="100"/>
      <c r="B62" s="218"/>
      <c r="C62" s="218"/>
      <c r="D62" s="218"/>
      <c r="E62" s="218"/>
      <c r="F62" s="218"/>
      <c r="G62" s="219"/>
      <c r="H62" s="220" t="s">
        <v>86</v>
      </c>
      <c r="I62" s="220"/>
      <c r="J62" s="221" t="s">
        <v>87</v>
      </c>
      <c r="K62" s="221"/>
    </row>
    <row r="63" customFormat="false" ht="25.5" hidden="false" customHeight="true" outlineLevel="0" collapsed="false">
      <c r="A63" s="222"/>
      <c r="B63" s="223" t="s">
        <v>302</v>
      </c>
      <c r="C63" s="223"/>
      <c r="D63" s="223"/>
      <c r="E63" s="223"/>
      <c r="F63" s="223"/>
      <c r="G63" s="224" t="s">
        <v>249</v>
      </c>
      <c r="H63" s="200" t="n">
        <v>0.09</v>
      </c>
      <c r="I63" s="200"/>
      <c r="J63" s="203"/>
      <c r="K63" s="203"/>
    </row>
    <row r="64" customFormat="false" ht="12.75" hidden="false" customHeight="true" outlineLevel="0" collapsed="false">
      <c r="A64" s="225" t="s">
        <v>250</v>
      </c>
      <c r="B64" s="225"/>
      <c r="C64" s="225"/>
      <c r="D64" s="225"/>
      <c r="E64" s="225"/>
      <c r="F64" s="225"/>
      <c r="G64" s="225"/>
      <c r="H64" s="225"/>
      <c r="I64" s="225"/>
      <c r="J64" s="226"/>
      <c r="K64" s="116"/>
    </row>
    <row r="65" customFormat="false" ht="12.75" hidden="false" customHeight="false" outlineLevel="0" collapsed="false">
      <c r="K65" s="116"/>
    </row>
  </sheetData>
  <mergeCells count="92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8:I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60:D60"/>
    <mergeCell ref="B61:I61"/>
    <mergeCell ref="B62:F62"/>
    <mergeCell ref="H62:I62"/>
    <mergeCell ref="J62:K62"/>
    <mergeCell ref="B63:F63"/>
    <mergeCell ref="H63:I63"/>
    <mergeCell ref="J63:K63"/>
    <mergeCell ref="A64:I64"/>
  </mergeCells>
  <hyperlinks>
    <hyperlink ref="G18" r:id="rId1" display="dbt510@mbox.contact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 Kafedzhiyski</dc:creator>
  <dc:description/>
  <dc:language>en-US</dc:language>
  <cp:lastModifiedBy>Anton Kafedzhiyski</cp:lastModifiedBy>
  <cp:lastPrinted>2016-02-19T10:07:17Z</cp:lastPrinted>
  <dcterms:modified xsi:type="dcterms:W3CDTF">2017-08-09T11:22:42Z</dcterms:modified>
  <cp:revision>0</cp:revision>
  <dc:subject/>
  <dc:title/>
</cp:coreProperties>
</file>